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zentuale Wahlbeteilig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33">
  <si>
    <t xml:space="preserve">Prozentuale Wahlbeteiligung der Kirchengemeinden</t>
  </si>
  <si>
    <t xml:space="preserve">Nr.</t>
  </si>
  <si>
    <t xml:space="preserve">Kirchengemeinde</t>
  </si>
  <si>
    <t xml:space="preserve">Propstei</t>
  </si>
  <si>
    <t xml:space="preserve">Wahlbeteili-gung in %</t>
  </si>
  <si>
    <t xml:space="preserve">Zu. / Abn.</t>
  </si>
  <si>
    <t xml:space="preserve">Wahlbe-rechtigte</t>
  </si>
  <si>
    <t xml:space="preserve">Wähler</t>
  </si>
  <si>
    <t xml:space="preserve">Brief-wahl</t>
  </si>
  <si>
    <t xml:space="preserve">%P</t>
  </si>
  <si>
    <t xml:space="preserve">2006</t>
  </si>
  <si>
    <t xml:space="preserve">Seinstedt</t>
  </si>
  <si>
    <t xml:space="preserve">Schöppenstedt</t>
  </si>
  <si>
    <t xml:space="preserve">Westerlinde</t>
  </si>
  <si>
    <t xml:space="preserve">Salzg.-Lebenstedt</t>
  </si>
  <si>
    <t xml:space="preserve">Olxheim</t>
  </si>
  <si>
    <t xml:space="preserve">Bad Gandersheim</t>
  </si>
  <si>
    <t xml:space="preserve">Wohlenhausen</t>
  </si>
  <si>
    <t xml:space="preserve">Seesen</t>
  </si>
  <si>
    <t xml:space="preserve">Wartjenstedt</t>
  </si>
  <si>
    <t xml:space="preserve">Klein Dahlum</t>
  </si>
  <si>
    <t xml:space="preserve">Beulshausen</t>
  </si>
  <si>
    <t xml:space="preserve">Lössewitz</t>
  </si>
  <si>
    <t xml:space="preserve">Vorsfelde</t>
  </si>
  <si>
    <t xml:space="preserve">Ellierode</t>
  </si>
  <si>
    <t xml:space="preserve">Warle in Uehrde</t>
  </si>
  <si>
    <t xml:space="preserve">Weferlingen</t>
  </si>
  <si>
    <t xml:space="preserve">Binder</t>
  </si>
  <si>
    <t xml:space="preserve">Wolperode</t>
  </si>
  <si>
    <t xml:space="preserve">Kneitlingen</t>
  </si>
  <si>
    <t xml:space="preserve">Schulenrode</t>
  </si>
  <si>
    <t xml:space="preserve">Königslutter</t>
  </si>
  <si>
    <t xml:space="preserve">Martin Chemnitz in BS</t>
  </si>
  <si>
    <t xml:space="preserve">Braunschweig</t>
  </si>
  <si>
    <t xml:space="preserve">Velsdorf</t>
  </si>
  <si>
    <t xml:space="preserve">Neuenkirchen</t>
  </si>
  <si>
    <t xml:space="preserve">Goslar</t>
  </si>
  <si>
    <t xml:space="preserve">Mönchevahlberg</t>
  </si>
  <si>
    <t xml:space="preserve">Scheppau</t>
  </si>
  <si>
    <t xml:space="preserve">Heckenbeck</t>
  </si>
  <si>
    <t xml:space="preserve">Tanne</t>
  </si>
  <si>
    <t xml:space="preserve">Bad Harzburg</t>
  </si>
  <si>
    <t xml:space="preserve">Ostharingen</t>
  </si>
  <si>
    <t xml:space="preserve">Wehre in Schladen</t>
  </si>
  <si>
    <t xml:space="preserve">Werder in Bockenem</t>
  </si>
  <si>
    <t xml:space="preserve">Dobbeln</t>
  </si>
  <si>
    <t xml:space="preserve">Helmstedt</t>
  </si>
  <si>
    <t xml:space="preserve">Bodenstein</t>
  </si>
  <si>
    <t xml:space="preserve">Ammensen</t>
  </si>
  <si>
    <t xml:space="preserve">Rittierode</t>
  </si>
  <si>
    <t xml:space="preserve">Watzum</t>
  </si>
  <si>
    <t xml:space="preserve">Börnecke</t>
  </si>
  <si>
    <t xml:space="preserve">Barnstorf</t>
  </si>
  <si>
    <t xml:space="preserve">Rotenkamp</t>
  </si>
  <si>
    <t xml:space="preserve">Hachenhausen</t>
  </si>
  <si>
    <t xml:space="preserve">Trautenstein</t>
  </si>
  <si>
    <t xml:space="preserve">Timmern</t>
  </si>
  <si>
    <t xml:space="preserve">Achim</t>
  </si>
  <si>
    <t xml:space="preserve">Dankelsheim</t>
  </si>
  <si>
    <t xml:space="preserve">Parleib</t>
  </si>
  <si>
    <t xml:space="preserve">Salzgitter-Calbecht</t>
  </si>
  <si>
    <t xml:space="preserve">Salzg.-Bad</t>
  </si>
  <si>
    <t xml:space="preserve">Eilum</t>
  </si>
  <si>
    <t xml:space="preserve">Clus-Brunshausen</t>
  </si>
  <si>
    <t xml:space="preserve">Sunstedt</t>
  </si>
  <si>
    <t xml:space="preserve">Jeseritz</t>
  </si>
  <si>
    <t xml:space="preserve">Uthmöden</t>
  </si>
  <si>
    <t xml:space="preserve">Varrigsen</t>
  </si>
  <si>
    <t xml:space="preserve">Klein Elbe</t>
  </si>
  <si>
    <t xml:space="preserve">Cattenstedt</t>
  </si>
  <si>
    <t xml:space="preserve">Volksmarksdorf</t>
  </si>
  <si>
    <t xml:space="preserve">Erzhausen</t>
  </si>
  <si>
    <t xml:space="preserve">Watenstedt in Salzgitter</t>
  </si>
  <si>
    <t xml:space="preserve">Wobeck</t>
  </si>
  <si>
    <t xml:space="preserve">Groß Dahlum</t>
  </si>
  <si>
    <t xml:space="preserve">Bansleben</t>
  </si>
  <si>
    <t xml:space="preserve">Ortshausen</t>
  </si>
  <si>
    <t xml:space="preserve">Stroit</t>
  </si>
  <si>
    <t xml:space="preserve">Elsebeck-Berenbrock</t>
  </si>
  <si>
    <t xml:space="preserve">Bornum</t>
  </si>
  <si>
    <t xml:space="preserve">Brunsen</t>
  </si>
  <si>
    <t xml:space="preserve">Nauen</t>
  </si>
  <si>
    <t xml:space="preserve">Hedeper</t>
  </si>
  <si>
    <t xml:space="preserve">Kirchberg</t>
  </si>
  <si>
    <t xml:space="preserve">Orxhausen</t>
  </si>
  <si>
    <t xml:space="preserve">Wallmoden-Alt Wallmoden</t>
  </si>
  <si>
    <t xml:space="preserve">Ackenhausen</t>
  </si>
  <si>
    <t xml:space="preserve">Watenstedt in Gevensleben</t>
  </si>
  <si>
    <t xml:space="preserve">Zobbenitz und Dorst</t>
  </si>
  <si>
    <t xml:space="preserve">Naensen</t>
  </si>
  <si>
    <t xml:space="preserve">Stiddien</t>
  </si>
  <si>
    <t xml:space="preserve">Wolfenbüttel</t>
  </si>
  <si>
    <t xml:space="preserve">Eimen</t>
  </si>
  <si>
    <t xml:space="preserve">Reinsdorf</t>
  </si>
  <si>
    <t xml:space="preserve">Mackendorf</t>
  </si>
  <si>
    <t xml:space="preserve">Lengde</t>
  </si>
  <si>
    <t xml:space="preserve">Jerze</t>
  </si>
  <si>
    <t xml:space="preserve">Räbke</t>
  </si>
  <si>
    <t xml:space="preserve">Seboldshausen</t>
  </si>
  <si>
    <t xml:space="preserve">Kalme</t>
  </si>
  <si>
    <t xml:space="preserve">Sophiental u. Fürstenau</t>
  </si>
  <si>
    <t xml:space="preserve">Vechelde</t>
  </si>
  <si>
    <t xml:space="preserve">Klein Biewende</t>
  </si>
  <si>
    <t xml:space="preserve">Eitzum</t>
  </si>
  <si>
    <t xml:space="preserve">Boimstorf</t>
  </si>
  <si>
    <t xml:space="preserve">Benzingerode</t>
  </si>
  <si>
    <t xml:space="preserve">Wenzen</t>
  </si>
  <si>
    <t xml:space="preserve">Bredelem</t>
  </si>
  <si>
    <t xml:space="preserve">Mahlum</t>
  </si>
  <si>
    <t xml:space="preserve">Abbenrode</t>
  </si>
  <si>
    <t xml:space="preserve">Rübeland-Neuwerk</t>
  </si>
  <si>
    <t xml:space="preserve">Burgdorf-Assel</t>
  </si>
  <si>
    <t xml:space="preserve">Neindorf</t>
  </si>
  <si>
    <t xml:space="preserve">Glentorf</t>
  </si>
  <si>
    <t xml:space="preserve">Lesse</t>
  </si>
  <si>
    <t xml:space="preserve">Liedingen</t>
  </si>
  <si>
    <t xml:space="preserve">Saalsdorf</t>
  </si>
  <si>
    <t xml:space="preserve">Immenrode</t>
  </si>
  <si>
    <t xml:space="preserve">Sonnenberg</t>
  </si>
  <si>
    <t xml:space="preserve">Wienrode</t>
  </si>
  <si>
    <t xml:space="preserve">Klein Flöthe</t>
  </si>
  <si>
    <t xml:space="preserve">Dannhausen</t>
  </si>
  <si>
    <t xml:space="preserve">Sehlde</t>
  </si>
  <si>
    <t xml:space="preserve">Liebenburg-Klein Mahner</t>
  </si>
  <si>
    <t xml:space="preserve">Berel-Burgdorf</t>
  </si>
  <si>
    <t xml:space="preserve">Weddingen</t>
  </si>
  <si>
    <t xml:space="preserve">St. Michaelis in Helmstedt</t>
  </si>
  <si>
    <t xml:space="preserve">Heimburg</t>
  </si>
  <si>
    <t xml:space="preserve">Hachum</t>
  </si>
  <si>
    <t xml:space="preserve">Berklingen</t>
  </si>
  <si>
    <t xml:space="preserve">Opperhausen</t>
  </si>
  <si>
    <t xml:space="preserve">Osterlinde</t>
  </si>
  <si>
    <t xml:space="preserve">Rhene</t>
  </si>
  <si>
    <t xml:space="preserve">Papenrode</t>
  </si>
  <si>
    <t xml:space="preserve">Salzgitter-Immendorf</t>
  </si>
  <si>
    <t xml:space="preserve">Gilzum</t>
  </si>
  <si>
    <t xml:space="preserve">Salzgitter-Engerode</t>
  </si>
  <si>
    <t xml:space="preserve">Wierthe</t>
  </si>
  <si>
    <t xml:space="preserve">Sottmar</t>
  </si>
  <si>
    <t xml:space="preserve">Hemkenrode</t>
  </si>
  <si>
    <t xml:space="preserve">Alvesse</t>
  </si>
  <si>
    <t xml:space="preserve">Groß Vahlberg</t>
  </si>
  <si>
    <t xml:space="preserve">Steinlah</t>
  </si>
  <si>
    <t xml:space="preserve">Uehrde</t>
  </si>
  <si>
    <t xml:space="preserve">Beddingen</t>
  </si>
  <si>
    <t xml:space="preserve">Hahausen</t>
  </si>
  <si>
    <t xml:space="preserve">Twieflingen</t>
  </si>
  <si>
    <t xml:space="preserve">Gremsheim</t>
  </si>
  <si>
    <t xml:space="preserve">Gehrenrode</t>
  </si>
  <si>
    <t xml:space="preserve">Ahlshausen</t>
  </si>
  <si>
    <t xml:space="preserve">Klein Vahlberg</t>
  </si>
  <si>
    <t xml:space="preserve">Denstorf</t>
  </si>
  <si>
    <t xml:space="preserve">Harvesse</t>
  </si>
  <si>
    <t xml:space="preserve">Gevensleben</t>
  </si>
  <si>
    <t xml:space="preserve">Altenbrak-Treseburg</t>
  </si>
  <si>
    <t xml:space="preserve">Kaierde</t>
  </si>
  <si>
    <t xml:space="preserve">Calvörde</t>
  </si>
  <si>
    <t xml:space="preserve">Ildehausen</t>
  </si>
  <si>
    <t xml:space="preserve">Meinkot</t>
  </si>
  <si>
    <t xml:space="preserve">Ampleben</t>
  </si>
  <si>
    <t xml:space="preserve">Erkerode</t>
  </si>
  <si>
    <t xml:space="preserve">Barum</t>
  </si>
  <si>
    <t xml:space="preserve">Süpplingenburg</t>
  </si>
  <si>
    <t xml:space="preserve">Köchingen</t>
  </si>
  <si>
    <t xml:space="preserve">Mechtshausen-Bilderlahe</t>
  </si>
  <si>
    <t xml:space="preserve">Bleckenstedt</t>
  </si>
  <si>
    <t xml:space="preserve">Barbecke</t>
  </si>
  <si>
    <t xml:space="preserve">Bettmar</t>
  </si>
  <si>
    <t xml:space="preserve">Lelm</t>
  </si>
  <si>
    <t xml:space="preserve">Groß Flöthe</t>
  </si>
  <si>
    <t xml:space="preserve">Reppner</t>
  </si>
  <si>
    <t xml:space="preserve">Wieda</t>
  </si>
  <si>
    <t xml:space="preserve">Dettum</t>
  </si>
  <si>
    <t xml:space="preserve">Klein Denkte</t>
  </si>
  <si>
    <t xml:space="preserve">Heere</t>
  </si>
  <si>
    <t xml:space="preserve">Meerdorf</t>
  </si>
  <si>
    <t xml:space="preserve">Sierße</t>
  </si>
  <si>
    <t xml:space="preserve">Timmenrode</t>
  </si>
  <si>
    <t xml:space="preserve">Ohrum</t>
  </si>
  <si>
    <t xml:space="preserve">Groß Twülpstedt</t>
  </si>
  <si>
    <t xml:space="preserve">Cramme</t>
  </si>
  <si>
    <t xml:space="preserve">Schapen in BS</t>
  </si>
  <si>
    <t xml:space="preserve">Sambleben</t>
  </si>
  <si>
    <t xml:space="preserve">Wahrstedt</t>
  </si>
  <si>
    <t xml:space="preserve">Völkenrode</t>
  </si>
  <si>
    <t xml:space="preserve">Veltheim</t>
  </si>
  <si>
    <t xml:space="preserve">Groß Elbe</t>
  </si>
  <si>
    <t xml:space="preserve">Beienrode</t>
  </si>
  <si>
    <t xml:space="preserve">Parsau mit Ahnebeck u. Bergfeld</t>
  </si>
  <si>
    <t xml:space="preserve">Kreiensen Billerbeck</t>
  </si>
  <si>
    <t xml:space="preserve">Lucklum</t>
  </si>
  <si>
    <t xml:space="preserve">Gielde</t>
  </si>
  <si>
    <t xml:space="preserve">Neuwallmoden</t>
  </si>
  <si>
    <t xml:space="preserve">Gustedt in Elbe</t>
  </si>
  <si>
    <t xml:space="preserve">Evessen</t>
  </si>
  <si>
    <t xml:space="preserve">Beinum</t>
  </si>
  <si>
    <t xml:space="preserve">Groß Gleidingen</t>
  </si>
  <si>
    <t xml:space="preserve">Gardessen in Cremlingen</t>
  </si>
  <si>
    <t xml:space="preserve">Bornum Harz</t>
  </si>
  <si>
    <t xml:space="preserve">Volzum</t>
  </si>
  <si>
    <t xml:space="preserve">Bornum in Königslutter</t>
  </si>
  <si>
    <t xml:space="preserve">Groß Steinum</t>
  </si>
  <si>
    <t xml:space="preserve">Sauingen</t>
  </si>
  <si>
    <t xml:space="preserve">Beierstedt</t>
  </si>
  <si>
    <t xml:space="preserve">Rickensdorf mit Querenhorst</t>
  </si>
  <si>
    <t xml:space="preserve">Beuchte</t>
  </si>
  <si>
    <t xml:space="preserve">Allrode</t>
  </si>
  <si>
    <t xml:space="preserve">Bortfeld in Wendeburg</t>
  </si>
  <si>
    <t xml:space="preserve">Upen in Liebenburg</t>
  </si>
  <si>
    <t xml:space="preserve">Engelade</t>
  </si>
  <si>
    <t xml:space="preserve">Roklum</t>
  </si>
  <si>
    <t xml:space="preserve">Neuhof</t>
  </si>
  <si>
    <t xml:space="preserve">Harriehausen</t>
  </si>
  <si>
    <t xml:space="preserve">Warmenau in Wolfsburg</t>
  </si>
  <si>
    <t xml:space="preserve">Klein Schöppenstedt</t>
  </si>
  <si>
    <t xml:space="preserve">Hüttenrode</t>
  </si>
  <si>
    <t xml:space="preserve">Groß Biewende</t>
  </si>
  <si>
    <t xml:space="preserve">Söllingen</t>
  </si>
  <si>
    <t xml:space="preserve">Leinde</t>
  </si>
  <si>
    <t xml:space="preserve">Warberg</t>
  </si>
  <si>
    <t xml:space="preserve">Bornhausen</t>
  </si>
  <si>
    <t xml:space="preserve">Gittelde </t>
  </si>
  <si>
    <t xml:space="preserve">Frellstedt</t>
  </si>
  <si>
    <t xml:space="preserve">Salzdahlum</t>
  </si>
  <si>
    <t xml:space="preserve">Bettingerode-Westerode</t>
  </si>
  <si>
    <t xml:space="preserve">Bahrdorf</t>
  </si>
  <si>
    <t xml:space="preserve">Üfingen in Salzgitter</t>
  </si>
  <si>
    <t xml:space="preserve">Wendeburg</t>
  </si>
  <si>
    <t xml:space="preserve">Velstove in Wolfsburg</t>
  </si>
  <si>
    <t xml:space="preserve">Ahlum-Atzum-Wendessen</t>
  </si>
  <si>
    <t xml:space="preserve">Bentierode</t>
  </si>
  <si>
    <t xml:space="preserve">Wrescherode</t>
  </si>
  <si>
    <t xml:space="preserve">Bruchmachtersen</t>
  </si>
  <si>
    <t xml:space="preserve">Windhausen</t>
  </si>
  <si>
    <t xml:space="preserve">Esbeck</t>
  </si>
  <si>
    <t xml:space="preserve">Woltwiesche</t>
  </si>
  <si>
    <t xml:space="preserve">Wahle</t>
  </si>
  <si>
    <t xml:space="preserve">Salzgitter-Groß Mahner</t>
  </si>
  <si>
    <t xml:space="preserve">Werlaburgdorf</t>
  </si>
  <si>
    <t xml:space="preserve">Ingeleben</t>
  </si>
  <si>
    <t xml:space="preserve">Semmenstedt</t>
  </si>
  <si>
    <t xml:space="preserve">Bodenstedt</t>
  </si>
  <si>
    <t xml:space="preserve">Salzgitter-Lobmachtersen</t>
  </si>
  <si>
    <t xml:space="preserve">Rieseberg</t>
  </si>
  <si>
    <t xml:space="preserve">Kästorf in Wolfsburg</t>
  </si>
  <si>
    <t xml:space="preserve">Hasselfelde</t>
  </si>
  <si>
    <t xml:space="preserve">Heerte</t>
  </si>
  <si>
    <t xml:space="preserve">Apelnstedt</t>
  </si>
  <si>
    <t xml:space="preserve">Haverlah</t>
  </si>
  <si>
    <t xml:space="preserve">Schlewecke in Bockenem</t>
  </si>
  <si>
    <t xml:space="preserve">Hoiersdorf</t>
  </si>
  <si>
    <t xml:space="preserve">Groß Brunsrode</t>
  </si>
  <si>
    <t xml:space="preserve">Dörnten</t>
  </si>
  <si>
    <t xml:space="preserve">Ringelheim</t>
  </si>
  <si>
    <t xml:space="preserve">Duttenstedt</t>
  </si>
  <si>
    <t xml:space="preserve">Hötzum</t>
  </si>
  <si>
    <t xml:space="preserve">Süpplingen</t>
  </si>
  <si>
    <t xml:space="preserve">Baddeckenstedt</t>
  </si>
  <si>
    <t xml:space="preserve">Hahndorf in GS</t>
  </si>
  <si>
    <t xml:space="preserve">Jerxheim</t>
  </si>
  <si>
    <t xml:space="preserve">Wittmar</t>
  </si>
  <si>
    <t xml:space="preserve">Geitelde</t>
  </si>
  <si>
    <t xml:space="preserve">Herrhausen</t>
  </si>
  <si>
    <t xml:space="preserve">Dorstadt</t>
  </si>
  <si>
    <t xml:space="preserve">Badenhausen</t>
  </si>
  <si>
    <t xml:space="preserve">Grafhorst</t>
  </si>
  <si>
    <t xml:space="preserve">Adersheim </t>
  </si>
  <si>
    <t xml:space="preserve">Volkmarode in BS</t>
  </si>
  <si>
    <t xml:space="preserve">Groß und Klein Döhren</t>
  </si>
  <si>
    <t xml:space="preserve">Tettenborn</t>
  </si>
  <si>
    <t xml:space="preserve">Lauingen</t>
  </si>
  <si>
    <t xml:space="preserve">Greene</t>
  </si>
  <si>
    <t xml:space="preserve">Flachstöckheim</t>
  </si>
  <si>
    <t xml:space="preserve">Gitter und Hohenrode</t>
  </si>
  <si>
    <t xml:space="preserve">Destedt</t>
  </si>
  <si>
    <t xml:space="preserve">Groß Denkte</t>
  </si>
  <si>
    <t xml:space="preserve">Othfresen-Heißum</t>
  </si>
  <si>
    <t xml:space="preserve">Klein Rhüden</t>
  </si>
  <si>
    <t xml:space="preserve">Auferstehungskirche in BS</t>
  </si>
  <si>
    <t xml:space="preserve">Eischott in Rühen</t>
  </si>
  <si>
    <t xml:space="preserve">Drütte</t>
  </si>
  <si>
    <t xml:space="preserve">Volkersheim in Bockenem</t>
  </si>
  <si>
    <t xml:space="preserve">Weddel</t>
  </si>
  <si>
    <t xml:space="preserve">Lutter am Barenberge</t>
  </si>
  <si>
    <t xml:space="preserve">Barmke</t>
  </si>
  <si>
    <t xml:space="preserve">Münchehof</t>
  </si>
  <si>
    <t xml:space="preserve">Börßum</t>
  </si>
  <si>
    <t xml:space="preserve">Salzgitter-Ohlendorf</t>
  </si>
  <si>
    <t xml:space="preserve">Heiningen</t>
  </si>
  <si>
    <t xml:space="preserve">Winnigstedt</t>
  </si>
  <si>
    <t xml:space="preserve">Nordsteimke - Wolfsburg</t>
  </si>
  <si>
    <t xml:space="preserve">Groß Stöckheim in WF</t>
  </si>
  <si>
    <t xml:space="preserve">Essinghausen</t>
  </si>
  <si>
    <t xml:space="preserve">Wedtlenstedt</t>
  </si>
  <si>
    <t xml:space="preserve">St. Markus in BS</t>
  </si>
  <si>
    <t xml:space="preserve">Kreiensen</t>
  </si>
  <si>
    <t xml:space="preserve">Hondelage</t>
  </si>
  <si>
    <t xml:space="preserve">Braunschweig-Mascherode</t>
  </si>
  <si>
    <t xml:space="preserve">Bienrode</t>
  </si>
  <si>
    <t xml:space="preserve">Kissenbrück</t>
  </si>
  <si>
    <t xml:space="preserve">Cremlingen</t>
  </si>
  <si>
    <t xml:space="preserve">Astfeld</t>
  </si>
  <si>
    <t xml:space="preserve">Salzgitter-Engelnstedt</t>
  </si>
  <si>
    <t xml:space="preserve">St. Blasius in BS</t>
  </si>
  <si>
    <t xml:space="preserve">Bevenrode</t>
  </si>
  <si>
    <t xml:space="preserve">Brackstedt</t>
  </si>
  <si>
    <t xml:space="preserve">Groß Rhüden</t>
  </si>
  <si>
    <t xml:space="preserve">Halchter</t>
  </si>
  <si>
    <t xml:space="preserve">Ostlutter in Lutter am Barenberge</t>
  </si>
  <si>
    <t xml:space="preserve">Schlewecke</t>
  </si>
  <si>
    <t xml:space="preserve">Emmerstedt</t>
  </si>
  <si>
    <t xml:space="preserve">Zorge</t>
  </si>
  <si>
    <t xml:space="preserve">Watenbüttel</t>
  </si>
  <si>
    <t xml:space="preserve">Schladen</t>
  </si>
  <si>
    <t xml:space="preserve">Hornburg</t>
  </si>
  <si>
    <t xml:space="preserve">Wendhausen in Lehre</t>
  </si>
  <si>
    <t xml:space="preserve">Oelber a.w.Wege</t>
  </si>
  <si>
    <t xml:space="preserve">Büddenstedt</t>
  </si>
  <si>
    <t xml:space="preserve">Schliestedt</t>
  </si>
  <si>
    <t xml:space="preserve">Hordorf</t>
  </si>
  <si>
    <t xml:space="preserve">Stiege</t>
  </si>
  <si>
    <t xml:space="preserve">Stiftskirche in Königslutter</t>
  </si>
  <si>
    <t xml:space="preserve">Waggum in BS</t>
  </si>
  <si>
    <t xml:space="preserve">Rottorf</t>
  </si>
  <si>
    <t xml:space="preserve">Salzgitter-Hallendorf</t>
  </si>
  <si>
    <t xml:space="preserve">Walkenried</t>
  </si>
  <si>
    <t xml:space="preserve">Christuskirche in BS</t>
  </si>
  <si>
    <t xml:space="preserve">Danndorf</t>
  </si>
  <si>
    <t xml:space="preserve">Remlingen</t>
  </si>
  <si>
    <t xml:space="preserve">Wolsdorf</t>
  </si>
  <si>
    <t xml:space="preserve">Vallstedt</t>
  </si>
  <si>
    <t xml:space="preserve">Delligsen</t>
  </si>
  <si>
    <t xml:space="preserve">Lochtum</t>
  </si>
  <si>
    <t xml:space="preserve">Brechtorf</t>
  </si>
  <si>
    <t xml:space="preserve">Frankenberge in GS</t>
  </si>
  <si>
    <t xml:space="preserve">Wolfshagen im Harz</t>
  </si>
  <si>
    <t xml:space="preserve">Leiferde</t>
  </si>
  <si>
    <t xml:space="preserve">Stiftskirche zu Bad Gandersheim</t>
  </si>
  <si>
    <t xml:space="preserve">Harlingerode</t>
  </si>
  <si>
    <t xml:space="preserve">Hohegeiß</t>
  </si>
  <si>
    <t xml:space="preserve">Jerstedt</t>
  </si>
  <si>
    <t xml:space="preserve">Lamme</t>
  </si>
  <si>
    <t xml:space="preserve">Offleben</t>
  </si>
  <si>
    <t xml:space="preserve">Neuwerk</t>
  </si>
  <si>
    <t xml:space="preserve">St. Christophorus in Helmstedt</t>
  </si>
  <si>
    <t xml:space="preserve">Timmerlah</t>
  </si>
  <si>
    <t xml:space="preserve">Salder</t>
  </si>
  <si>
    <t xml:space="preserve">Wenden in BS</t>
  </si>
  <si>
    <t xml:space="preserve">Braunlage</t>
  </si>
  <si>
    <t xml:space="preserve">Vienenburg</t>
  </si>
  <si>
    <t xml:space="preserve">Ölper in BS</t>
  </si>
  <si>
    <t xml:space="preserve">Flechtorf in Lehre</t>
  </si>
  <si>
    <t xml:space="preserve">Liebenburg</t>
  </si>
  <si>
    <t xml:space="preserve">Küblingen</t>
  </si>
  <si>
    <t xml:space="preserve">Rautheim</t>
  </si>
  <si>
    <t xml:space="preserve">Riddagshausen-Gliesmarode in BS</t>
  </si>
  <si>
    <t xml:space="preserve">Langelsheim</t>
  </si>
  <si>
    <t xml:space="preserve">Schandelah</t>
  </si>
  <si>
    <t xml:space="preserve"> Lichtenberg</t>
  </si>
  <si>
    <t xml:space="preserve">St. Markus SZ-Lebenstedt</t>
  </si>
  <si>
    <t xml:space="preserve">Fümmelse</t>
  </si>
  <si>
    <t xml:space="preserve">Salzgitter-Thiede</t>
  </si>
  <si>
    <t xml:space="preserve">Velpke</t>
  </si>
  <si>
    <t xml:space="preserve">Mariental</t>
  </si>
  <si>
    <t xml:space="preserve">Dietrich Bonhoeffer Melverode in BS</t>
  </si>
  <si>
    <t xml:space="preserve">Lehre</t>
  </si>
  <si>
    <t xml:space="preserve">Rühen</t>
  </si>
  <si>
    <t xml:space="preserve">Oker</t>
  </si>
  <si>
    <t xml:space="preserve">St. Andreas in Bad Harzburg</t>
  </si>
  <si>
    <t xml:space="preserve">Broistedt in Lengede</t>
  </si>
  <si>
    <t xml:space="preserve">Grasleben</t>
  </si>
  <si>
    <t xml:space="preserve">St. Stephani zu GS</t>
  </si>
  <si>
    <t xml:space="preserve">Blankenburg</t>
  </si>
  <si>
    <t xml:space="preserve">Stöckheim BS</t>
  </si>
  <si>
    <t xml:space="preserve">Versöhnungskirche Wolfenbüttel</t>
  </si>
  <si>
    <t xml:space="preserve">Dankeskirche in BS</t>
  </si>
  <si>
    <t xml:space="preserve">St. Matthäus SZ-Lebenstedt</t>
  </si>
  <si>
    <t xml:space="preserve">Heilige Dreifaltigkeit Salzgitter-Bad</t>
  </si>
  <si>
    <t xml:space="preserve">Wichern BS Lehndorf-Kanzlerfeld</t>
  </si>
  <si>
    <t xml:space="preserve">St. Petri Rüningen</t>
  </si>
  <si>
    <t xml:space="preserve">Marktkirche in GS</t>
  </si>
  <si>
    <t xml:space="preserve">St. Peter zu GS</t>
  </si>
  <si>
    <t xml:space="preserve">Broitzem</t>
  </si>
  <si>
    <t xml:space="preserve">St. Lukas SZ-Lebenstedt</t>
  </si>
  <si>
    <t xml:space="preserve">Johannes Vorsfelde</t>
  </si>
  <si>
    <t xml:space="preserve">Kreuzkirche Alt Lehndorf in BS</t>
  </si>
  <si>
    <t xml:space="preserve">Clus in Schöningen</t>
  </si>
  <si>
    <t xml:space="preserve">St. Thomas in Helmstedt</t>
  </si>
  <si>
    <t xml:space="preserve">Linden</t>
  </si>
  <si>
    <t xml:space="preserve">Salzgitter-Gebhardshagen</t>
  </si>
  <si>
    <t xml:space="preserve">St. Lorenz in Schöningen</t>
  </si>
  <si>
    <t xml:space="preserve">Martin Luther Bad Harzburg</t>
  </si>
  <si>
    <t xml:space="preserve">St. Thomas in Wolfenbüttel</t>
  </si>
  <si>
    <t xml:space="preserve">Wiedelah</t>
  </si>
  <si>
    <t xml:space="preserve">Sickte</t>
  </si>
  <si>
    <t xml:space="preserve">St. Thomas im Heidberg BS</t>
  </si>
  <si>
    <t xml:space="preserve">St. Trinitatis in Wolfenbüttel</t>
  </si>
  <si>
    <t xml:space="preserve">St. Vincenz in Schöningen</t>
  </si>
  <si>
    <t xml:space="preserve">St. Johannes in GS</t>
  </si>
  <si>
    <t xml:space="preserve">St. Stephani Helmstedt</t>
  </si>
  <si>
    <t xml:space="preserve">St. Johannis in Wolfenbüttel</t>
  </si>
  <si>
    <t xml:space="preserve">Steterburg in Salzgitter</t>
  </si>
  <si>
    <t xml:space="preserve">St. Ulrici in BS</t>
  </si>
  <si>
    <t xml:space="preserve">St. Andreas zu SZ-Lebenstedt</t>
  </si>
  <si>
    <t xml:space="preserve">St. Mariae-Jakobi Salzgitter-Bad</t>
  </si>
  <si>
    <t xml:space="preserve">Noah in SZ-Bad</t>
  </si>
  <si>
    <t xml:space="preserve">St. Johannes SZ-Lebenstedt</t>
  </si>
  <si>
    <t xml:space="preserve">St. Petrus/Heiliggeist Vorsfelde</t>
  </si>
  <si>
    <t xml:space="preserve">Lukas Querum in BS</t>
  </si>
  <si>
    <t xml:space="preserve">St. Marienberg in Helmstedt</t>
  </si>
  <si>
    <t xml:space="preserve">St. Georg GS</t>
  </si>
  <si>
    <t xml:space="preserve">St. Pauli in BS</t>
  </si>
  <si>
    <t xml:space="preserve">St. Petri in BS</t>
  </si>
  <si>
    <t xml:space="preserve">Stadtkirche Königslutter</t>
  </si>
  <si>
    <t xml:space="preserve">St. Johannis in BS</t>
  </si>
  <si>
    <t xml:space="preserve">Martin Luther in SZ-Lebenstedt</t>
  </si>
  <si>
    <t xml:space="preserve">Martin Luther Kirche Wolfenbüttel</t>
  </si>
  <si>
    <t xml:space="preserve">St. Paulus SZ-Lebenstedt</t>
  </si>
  <si>
    <t xml:space="preserve">St. Andreas in BS</t>
  </si>
  <si>
    <t xml:space="preserve">St. Trinitatis Rühme in BS</t>
  </si>
  <si>
    <t xml:space="preserve">Hauptkirche BMV in Wolfenbüttel</t>
  </si>
  <si>
    <t xml:space="preserve">St. Georg in BS</t>
  </si>
  <si>
    <t xml:space="preserve">St. Katharinen in BS</t>
  </si>
  <si>
    <t xml:space="preserve">St. Magni in BS</t>
  </si>
  <si>
    <t xml:space="preserve">Reislingen-Neuhaus</t>
  </si>
  <si>
    <t xml:space="preserve">St. Walpurgis in Helmstedt</t>
  </si>
  <si>
    <t xml:space="preserve">Friedenskirche in SZ-Lebenstedt</t>
  </si>
  <si>
    <t xml:space="preserve">Weststadt in BS</t>
  </si>
  <si>
    <t xml:space="preserve">Martin Luther in BS</t>
  </si>
  <si>
    <t xml:space="preserve">St. Martini in BS</t>
  </si>
  <si>
    <t xml:space="preserve">St. Jakobi in BS</t>
  </si>
  <si>
    <t xml:space="preserve">St. Matthäus in BS</t>
  </si>
  <si>
    <t xml:space="preserve">St. Michaelis in 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7.14"/>
    <col collapsed="false" customWidth="true" hidden="false" outlineLevel="0" max="3" min="3" style="0" width="16.13"/>
    <col collapsed="false" customWidth="true" hidden="false" outlineLevel="0" max="4" min="4" style="1" width="6.13"/>
    <col collapsed="false" customWidth="true" hidden="false" outlineLevel="0" max="5" min="5" style="1" width="5.56"/>
    <col collapsed="false" customWidth="true" hidden="false" outlineLevel="0" max="6" min="6" style="1" width="6.28"/>
    <col collapsed="false" customWidth="true" hidden="false" outlineLevel="0" max="10" min="7" style="1" width="4.99"/>
    <col collapsed="false" customWidth="true" hidden="false" outlineLevel="0" max="11" min="11" style="1" width="5.7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7" t="s">
        <v>5</v>
      </c>
      <c r="G2" s="8" t="s">
        <v>6</v>
      </c>
      <c r="H2" s="8"/>
      <c r="I2" s="7" t="s">
        <v>7</v>
      </c>
      <c r="J2" s="7"/>
      <c r="K2" s="9" t="s">
        <v>8</v>
      </c>
    </row>
    <row r="3" customFormat="false" ht="13.5" hidden="false" customHeight="false" outlineLevel="0" collapsed="false">
      <c r="A3" s="10"/>
      <c r="B3" s="11"/>
      <c r="C3" s="12"/>
      <c r="D3" s="13" t="n">
        <v>2006</v>
      </c>
      <c r="E3" s="14" t="n">
        <v>2000</v>
      </c>
      <c r="F3" s="15" t="s">
        <v>9</v>
      </c>
      <c r="G3" s="16" t="n">
        <v>2006</v>
      </c>
      <c r="H3" s="17" t="n">
        <v>2000</v>
      </c>
      <c r="I3" s="18" t="n">
        <v>2006</v>
      </c>
      <c r="J3" s="19" t="n">
        <v>2000</v>
      </c>
      <c r="K3" s="20" t="s">
        <v>10</v>
      </c>
    </row>
    <row r="4" customFormat="false" ht="12.75" hidden="false" customHeight="false" outlineLevel="0" collapsed="false">
      <c r="A4" s="21" t="n">
        <v>1</v>
      </c>
      <c r="B4" s="22" t="s">
        <v>11</v>
      </c>
      <c r="C4" s="23" t="s">
        <v>12</v>
      </c>
      <c r="D4" s="24" t="n">
        <f aca="false">I4*100/G4</f>
        <v>77.2020725388601</v>
      </c>
      <c r="E4" s="25" t="n">
        <f aca="false">J4*100/H4</f>
        <v>71.2871287128713</v>
      </c>
      <c r="F4" s="26" t="n">
        <f aca="false">SUM(D4-E4)</f>
        <v>5.91494382598881</v>
      </c>
      <c r="G4" s="27" t="n">
        <v>193</v>
      </c>
      <c r="H4" s="28" t="n">
        <v>202</v>
      </c>
      <c r="I4" s="29" t="n">
        <v>149</v>
      </c>
      <c r="J4" s="30" t="n">
        <v>144</v>
      </c>
      <c r="K4" s="31" t="n">
        <v>8</v>
      </c>
    </row>
    <row r="5" customFormat="false" ht="12.75" hidden="false" customHeight="false" outlineLevel="0" collapsed="false">
      <c r="A5" s="32" t="n">
        <v>2</v>
      </c>
      <c r="B5" s="33" t="s">
        <v>13</v>
      </c>
      <c r="C5" s="34" t="s">
        <v>14</v>
      </c>
      <c r="D5" s="35" t="n">
        <f aca="false">I5*100/G5</f>
        <v>75.5102040816327</v>
      </c>
      <c r="E5" s="36" t="n">
        <f aca="false">J5*100/H5</f>
        <v>74.4075829383886</v>
      </c>
      <c r="F5" s="37" t="n">
        <f aca="false">SUM(D5-E5)</f>
        <v>1.10262114324402</v>
      </c>
      <c r="G5" s="38" t="n">
        <v>196</v>
      </c>
      <c r="H5" s="39" t="n">
        <v>211</v>
      </c>
      <c r="I5" s="40" t="n">
        <v>148</v>
      </c>
      <c r="J5" s="41" t="n">
        <v>157</v>
      </c>
      <c r="K5" s="42" t="n">
        <v>20</v>
      </c>
    </row>
    <row r="6" customFormat="false" ht="12.75" hidden="false" customHeight="false" outlineLevel="0" collapsed="false">
      <c r="A6" s="32" t="n">
        <v>3</v>
      </c>
      <c r="B6" s="33" t="s">
        <v>15</v>
      </c>
      <c r="C6" s="34" t="s">
        <v>16</v>
      </c>
      <c r="D6" s="35" t="n">
        <f aca="false">I6*100/G6</f>
        <v>75.3246753246753</v>
      </c>
      <c r="E6" s="36" t="n">
        <f aca="false">J6*100/H6</f>
        <v>74.025974025974</v>
      </c>
      <c r="F6" s="37" t="n">
        <f aca="false">SUM(D6-E6)</f>
        <v>1.2987012987013</v>
      </c>
      <c r="G6" s="38" t="n">
        <v>77</v>
      </c>
      <c r="H6" s="39" t="n">
        <v>77</v>
      </c>
      <c r="I6" s="40" t="n">
        <v>58</v>
      </c>
      <c r="J6" s="41" t="n">
        <v>57</v>
      </c>
      <c r="K6" s="42" t="n">
        <v>1</v>
      </c>
    </row>
    <row r="7" customFormat="false" ht="12.75" hidden="false" customHeight="false" outlineLevel="0" collapsed="false">
      <c r="A7" s="32" t="n">
        <v>4</v>
      </c>
      <c r="B7" s="33" t="s">
        <v>17</v>
      </c>
      <c r="C7" s="34" t="s">
        <v>18</v>
      </c>
      <c r="D7" s="35" t="n">
        <f aca="false">I7*100/G7</f>
        <v>74.6666666666667</v>
      </c>
      <c r="E7" s="36" t="n">
        <f aca="false">J7*100/H7</f>
        <v>72.3684210526316</v>
      </c>
      <c r="F7" s="37" t="n">
        <f aca="false">SUM(D7-E7)</f>
        <v>2.2982456140351</v>
      </c>
      <c r="G7" s="38" t="n">
        <v>75</v>
      </c>
      <c r="H7" s="39" t="n">
        <v>76</v>
      </c>
      <c r="I7" s="40" t="n">
        <v>56</v>
      </c>
      <c r="J7" s="41" t="n">
        <v>55</v>
      </c>
      <c r="K7" s="42" t="n">
        <v>5</v>
      </c>
    </row>
    <row r="8" customFormat="false" ht="12.75" hidden="false" customHeight="false" outlineLevel="0" collapsed="false">
      <c r="A8" s="32" t="n">
        <v>5</v>
      </c>
      <c r="B8" s="33" t="s">
        <v>19</v>
      </c>
      <c r="C8" s="34" t="s">
        <v>14</v>
      </c>
      <c r="D8" s="35" t="n">
        <f aca="false">I8*100/G8</f>
        <v>74.3589743589744</v>
      </c>
      <c r="E8" s="36" t="n">
        <f aca="false">J8*100/H8</f>
        <v>58.8235294117647</v>
      </c>
      <c r="F8" s="37" t="n">
        <f aca="false">SUM(D8-E8)</f>
        <v>15.5354449472097</v>
      </c>
      <c r="G8" s="38" t="n">
        <v>234</v>
      </c>
      <c r="H8" s="39" t="n">
        <v>238</v>
      </c>
      <c r="I8" s="40" t="n">
        <v>174</v>
      </c>
      <c r="J8" s="41" t="n">
        <v>140</v>
      </c>
      <c r="K8" s="42" t="n">
        <v>22</v>
      </c>
    </row>
    <row r="9" customFormat="false" ht="12.75" hidden="false" customHeight="false" outlineLevel="0" collapsed="false">
      <c r="A9" s="32" t="n">
        <v>6</v>
      </c>
      <c r="B9" s="33" t="s">
        <v>20</v>
      </c>
      <c r="C9" s="34" t="s">
        <v>12</v>
      </c>
      <c r="D9" s="35" t="n">
        <f aca="false">I9*100/G9</f>
        <v>73.5849056603774</v>
      </c>
      <c r="E9" s="36" t="n">
        <f aca="false">J9*100/H9</f>
        <v>75</v>
      </c>
      <c r="F9" s="37" t="n">
        <f aca="false">SUM(D9-E9)</f>
        <v>-1.41509433962264</v>
      </c>
      <c r="G9" s="38" t="n">
        <v>53</v>
      </c>
      <c r="H9" s="39" t="n">
        <v>64</v>
      </c>
      <c r="I9" s="40" t="n">
        <v>39</v>
      </c>
      <c r="J9" s="41" t="n">
        <v>48</v>
      </c>
      <c r="K9" s="42" t="n">
        <v>3</v>
      </c>
    </row>
    <row r="10" customFormat="false" ht="12.75" hidden="false" customHeight="false" outlineLevel="0" collapsed="false">
      <c r="A10" s="32" t="n">
        <v>7</v>
      </c>
      <c r="B10" s="33" t="s">
        <v>21</v>
      </c>
      <c r="C10" s="34" t="s">
        <v>16</v>
      </c>
      <c r="D10" s="35" t="n">
        <f aca="false">I10*100/G10</f>
        <v>73.3333333333333</v>
      </c>
      <c r="E10" s="36" t="n">
        <f aca="false">J10*100/H10</f>
        <v>71.6666666666667</v>
      </c>
      <c r="F10" s="37" t="n">
        <f aca="false">SUM(D10-E10)</f>
        <v>1.66666666666666</v>
      </c>
      <c r="G10" s="38" t="n">
        <v>60</v>
      </c>
      <c r="H10" s="39" t="n">
        <v>60</v>
      </c>
      <c r="I10" s="40" t="n">
        <v>44</v>
      </c>
      <c r="J10" s="41" t="n">
        <v>43</v>
      </c>
      <c r="K10" s="42" t="n">
        <v>1</v>
      </c>
    </row>
    <row r="11" customFormat="false" ht="12.75" hidden="false" customHeight="false" outlineLevel="0" collapsed="false">
      <c r="A11" s="32" t="n">
        <v>8</v>
      </c>
      <c r="B11" s="33" t="s">
        <v>22</v>
      </c>
      <c r="C11" s="34" t="s">
        <v>23</v>
      </c>
      <c r="D11" s="35" t="n">
        <f aca="false">I11*100/G11</f>
        <v>72.3404255319149</v>
      </c>
      <c r="E11" s="36" t="n">
        <f aca="false">J11*100/H11</f>
        <v>97.7777777777778</v>
      </c>
      <c r="F11" s="37" t="n">
        <f aca="false">SUM(D11-E11)</f>
        <v>-25.4373522458629</v>
      </c>
      <c r="G11" s="38" t="n">
        <v>47</v>
      </c>
      <c r="H11" s="39" t="n">
        <v>45</v>
      </c>
      <c r="I11" s="40" t="n">
        <v>34</v>
      </c>
      <c r="J11" s="41" t="n">
        <v>44</v>
      </c>
      <c r="K11" s="42" t="n">
        <v>2</v>
      </c>
    </row>
    <row r="12" customFormat="false" ht="12.75" hidden="false" customHeight="false" outlineLevel="0" collapsed="false">
      <c r="A12" s="32" t="n">
        <v>9</v>
      </c>
      <c r="B12" s="33" t="s">
        <v>24</v>
      </c>
      <c r="C12" s="34" t="s">
        <v>16</v>
      </c>
      <c r="D12" s="35" t="n">
        <f aca="false">I12*100/G12</f>
        <v>70.7070707070707</v>
      </c>
      <c r="E12" s="36" t="n">
        <f aca="false">J12*100/H12</f>
        <v>53.6</v>
      </c>
      <c r="F12" s="37" t="n">
        <f aca="false">SUM(D12-E12)</f>
        <v>17.1070707070707</v>
      </c>
      <c r="G12" s="38" t="n">
        <v>99</v>
      </c>
      <c r="H12" s="39" t="n">
        <v>125</v>
      </c>
      <c r="I12" s="40" t="n">
        <v>70</v>
      </c>
      <c r="J12" s="41" t="n">
        <v>67</v>
      </c>
      <c r="K12" s="42" t="n">
        <v>3</v>
      </c>
    </row>
    <row r="13" customFormat="false" ht="12.75" hidden="false" customHeight="false" outlineLevel="0" collapsed="false">
      <c r="A13" s="32" t="n">
        <v>10</v>
      </c>
      <c r="B13" s="33" t="s">
        <v>25</v>
      </c>
      <c r="C13" s="34" t="s">
        <v>12</v>
      </c>
      <c r="D13" s="35" t="n">
        <f aca="false">I13*100/G13</f>
        <v>69.5238095238095</v>
      </c>
      <c r="E13" s="36" t="n">
        <f aca="false">J13*100/H13</f>
        <v>70.5357142857143</v>
      </c>
      <c r="F13" s="37" t="n">
        <f aca="false">SUM(D13-E13)</f>
        <v>-1.01190476190477</v>
      </c>
      <c r="G13" s="38" t="n">
        <v>105</v>
      </c>
      <c r="H13" s="39" t="n">
        <v>112</v>
      </c>
      <c r="I13" s="40" t="n">
        <v>73</v>
      </c>
      <c r="J13" s="41" t="n">
        <v>79</v>
      </c>
      <c r="K13" s="42" t="n">
        <v>2</v>
      </c>
    </row>
    <row r="14" customFormat="false" ht="12.75" hidden="false" customHeight="false" outlineLevel="0" collapsed="false">
      <c r="A14" s="32" t="n">
        <v>11</v>
      </c>
      <c r="B14" s="33" t="s">
        <v>26</v>
      </c>
      <c r="C14" s="34" t="s">
        <v>12</v>
      </c>
      <c r="D14" s="35" t="n">
        <f aca="false">I14*100/G14</f>
        <v>68.9655172413793</v>
      </c>
      <c r="E14" s="36" t="n">
        <f aca="false">J14*100/H14</f>
        <v>65.0602409638554</v>
      </c>
      <c r="F14" s="37" t="n">
        <f aca="false">SUM(D14-E14)</f>
        <v>3.9052762775239</v>
      </c>
      <c r="G14" s="38" t="n">
        <v>58</v>
      </c>
      <c r="H14" s="39" t="n">
        <v>166</v>
      </c>
      <c r="I14" s="40" t="n">
        <v>40</v>
      </c>
      <c r="J14" s="41" t="n">
        <v>108</v>
      </c>
      <c r="K14" s="42" t="n">
        <v>3</v>
      </c>
    </row>
    <row r="15" customFormat="false" ht="12.75" hidden="false" customHeight="false" outlineLevel="0" collapsed="false">
      <c r="A15" s="32" t="n">
        <v>12</v>
      </c>
      <c r="B15" s="33" t="s">
        <v>27</v>
      </c>
      <c r="C15" s="34" t="s">
        <v>14</v>
      </c>
      <c r="D15" s="35" t="n">
        <f aca="false">I15*100/G15</f>
        <v>67.7685950413223</v>
      </c>
      <c r="E15" s="36" t="n">
        <f aca="false">J15*100/H15</f>
        <v>64.2857142857143</v>
      </c>
      <c r="F15" s="37" t="n">
        <f aca="false">SUM(D15-E15)</f>
        <v>3.48288075560802</v>
      </c>
      <c r="G15" s="38" t="n">
        <v>121</v>
      </c>
      <c r="H15" s="39" t="n">
        <v>126</v>
      </c>
      <c r="I15" s="40" t="n">
        <v>82</v>
      </c>
      <c r="J15" s="41" t="n">
        <v>81</v>
      </c>
      <c r="K15" s="42" t="n">
        <v>16</v>
      </c>
    </row>
    <row r="16" customFormat="false" ht="12.75" hidden="false" customHeight="false" outlineLevel="0" collapsed="false">
      <c r="A16" s="32" t="n">
        <v>13</v>
      </c>
      <c r="B16" s="33" t="s">
        <v>28</v>
      </c>
      <c r="C16" s="34" t="s">
        <v>16</v>
      </c>
      <c r="D16" s="35" t="n">
        <f aca="false">I16*100/G16</f>
        <v>66.6666666666667</v>
      </c>
      <c r="E16" s="36" t="n">
        <f aca="false">J16*100/H16</f>
        <v>57.843137254902</v>
      </c>
      <c r="F16" s="37" t="n">
        <f aca="false">SUM(D16-E16)</f>
        <v>8.82352941176471</v>
      </c>
      <c r="G16" s="38" t="n">
        <v>96</v>
      </c>
      <c r="H16" s="39" t="n">
        <v>102</v>
      </c>
      <c r="I16" s="40" t="n">
        <v>64</v>
      </c>
      <c r="J16" s="41" t="n">
        <v>59</v>
      </c>
      <c r="K16" s="42" t="n">
        <v>4</v>
      </c>
    </row>
    <row r="17" customFormat="false" ht="12.75" hidden="false" customHeight="false" outlineLevel="0" collapsed="false">
      <c r="A17" s="32" t="n">
        <v>14</v>
      </c>
      <c r="B17" s="33" t="s">
        <v>29</v>
      </c>
      <c r="C17" s="34" t="s">
        <v>12</v>
      </c>
      <c r="D17" s="35" t="n">
        <f aca="false">I17*100/G17</f>
        <v>66.6666666666667</v>
      </c>
      <c r="E17" s="36" t="n">
        <f aca="false">J17*100/H17</f>
        <v>58.6206896551724</v>
      </c>
      <c r="F17" s="37" t="n">
        <f aca="false">SUM(D17-E17)</f>
        <v>8.04597701149426</v>
      </c>
      <c r="G17" s="38" t="n">
        <v>78</v>
      </c>
      <c r="H17" s="39" t="n">
        <v>87</v>
      </c>
      <c r="I17" s="40" t="n">
        <v>52</v>
      </c>
      <c r="J17" s="41" t="n">
        <v>51</v>
      </c>
      <c r="K17" s="42" t="n">
        <v>5</v>
      </c>
    </row>
    <row r="18" customFormat="false" ht="12.75" hidden="false" customHeight="false" outlineLevel="0" collapsed="false">
      <c r="A18" s="32" t="n">
        <v>15</v>
      </c>
      <c r="B18" s="33" t="s">
        <v>30</v>
      </c>
      <c r="C18" s="34" t="s">
        <v>31</v>
      </c>
      <c r="D18" s="35" t="n">
        <f aca="false">I18*100/G18</f>
        <v>66.4634146341464</v>
      </c>
      <c r="E18" s="36" t="n">
        <f aca="false">J18*100/H18</f>
        <v>53.0120481927711</v>
      </c>
      <c r="F18" s="37" t="n">
        <f aca="false">SUM(D18-E18)</f>
        <v>13.4513664413753</v>
      </c>
      <c r="G18" s="38" t="n">
        <v>164</v>
      </c>
      <c r="H18" s="39" t="n">
        <v>166</v>
      </c>
      <c r="I18" s="40" t="n">
        <v>109</v>
      </c>
      <c r="J18" s="41" t="n">
        <v>88</v>
      </c>
      <c r="K18" s="42" t="n">
        <v>16</v>
      </c>
    </row>
    <row r="19" customFormat="false" ht="12.75" hidden="false" customHeight="false" outlineLevel="0" collapsed="false">
      <c r="A19" s="32" t="n">
        <v>16</v>
      </c>
      <c r="B19" s="43" t="s">
        <v>32</v>
      </c>
      <c r="C19" s="34" t="s">
        <v>33</v>
      </c>
      <c r="D19" s="35" t="n">
        <f aca="false">I19*100/G19</f>
        <v>66.2094763092269</v>
      </c>
      <c r="E19" s="36" t="n">
        <f aca="false">J19*100/H19</f>
        <v>73.1194690265487</v>
      </c>
      <c r="F19" s="37" t="n">
        <f aca="false">SUM(D19-E19)</f>
        <v>-6.90999271732174</v>
      </c>
      <c r="G19" s="38" t="n">
        <v>802</v>
      </c>
      <c r="H19" s="44" t="n">
        <v>904</v>
      </c>
      <c r="I19" s="40" t="n">
        <v>531</v>
      </c>
      <c r="J19" s="45" t="n">
        <v>661</v>
      </c>
      <c r="K19" s="46" t="n">
        <v>232</v>
      </c>
    </row>
    <row r="20" customFormat="false" ht="12.75" hidden="false" customHeight="false" outlineLevel="0" collapsed="false">
      <c r="A20" s="32" t="n">
        <v>17</v>
      </c>
      <c r="B20" s="33" t="s">
        <v>34</v>
      </c>
      <c r="C20" s="34" t="s">
        <v>23</v>
      </c>
      <c r="D20" s="35" t="n">
        <f aca="false">I20*100/G20</f>
        <v>65.625</v>
      </c>
      <c r="E20" s="36" t="n">
        <f aca="false">J20*100/H20</f>
        <v>78.7878787878788</v>
      </c>
      <c r="F20" s="37" t="n">
        <f aca="false">SUM(D20-E20)</f>
        <v>-13.1628787878788</v>
      </c>
      <c r="G20" s="38" t="n">
        <v>32</v>
      </c>
      <c r="H20" s="39" t="n">
        <v>33</v>
      </c>
      <c r="I20" s="40" t="n">
        <v>21</v>
      </c>
      <c r="J20" s="41" t="n">
        <v>26</v>
      </c>
      <c r="K20" s="42" t="n">
        <v>1</v>
      </c>
    </row>
    <row r="21" customFormat="false" ht="12.75" hidden="false" customHeight="false" outlineLevel="0" collapsed="false">
      <c r="A21" s="32" t="n">
        <v>18</v>
      </c>
      <c r="B21" s="33" t="s">
        <v>35</v>
      </c>
      <c r="C21" s="34" t="s">
        <v>36</v>
      </c>
      <c r="D21" s="35" t="n">
        <f aca="false">I21*100/G21</f>
        <v>65.3846153846154</v>
      </c>
      <c r="E21" s="36" t="n">
        <f aca="false">J21*100/H21</f>
        <v>44.8051948051948</v>
      </c>
      <c r="F21" s="37" t="n">
        <f aca="false">SUM(D21-E21)</f>
        <v>20.5794205794206</v>
      </c>
      <c r="G21" s="38" t="n">
        <v>130</v>
      </c>
      <c r="H21" s="39" t="n">
        <v>154</v>
      </c>
      <c r="I21" s="40" t="n">
        <v>85</v>
      </c>
      <c r="J21" s="41" t="n">
        <v>69</v>
      </c>
      <c r="K21" s="42" t="n">
        <v>9</v>
      </c>
    </row>
    <row r="22" customFormat="false" ht="12.75" hidden="false" customHeight="false" outlineLevel="0" collapsed="false">
      <c r="A22" s="32" t="n">
        <v>19</v>
      </c>
      <c r="B22" s="33" t="s">
        <v>37</v>
      </c>
      <c r="C22" s="34" t="s">
        <v>12</v>
      </c>
      <c r="D22" s="35" t="n">
        <f aca="false">I22*100/G22</f>
        <v>65</v>
      </c>
      <c r="E22" s="36" t="n">
        <f aca="false">J22*100/H22</f>
        <v>59.5959595959596</v>
      </c>
      <c r="F22" s="37" t="n">
        <f aca="false">SUM(D22-E22)</f>
        <v>5.4040404040404</v>
      </c>
      <c r="G22" s="38" t="n">
        <v>80</v>
      </c>
      <c r="H22" s="39" t="n">
        <v>99</v>
      </c>
      <c r="I22" s="40" t="n">
        <v>52</v>
      </c>
      <c r="J22" s="41" t="n">
        <v>59</v>
      </c>
      <c r="K22" s="42" t="n">
        <v>3</v>
      </c>
    </row>
    <row r="23" customFormat="false" ht="12.75" hidden="false" customHeight="false" outlineLevel="0" collapsed="false">
      <c r="A23" s="32" t="n">
        <v>20</v>
      </c>
      <c r="B23" s="33" t="s">
        <v>38</v>
      </c>
      <c r="C23" s="34" t="s">
        <v>31</v>
      </c>
      <c r="D23" s="35" t="n">
        <f aca="false">I23*100/G23</f>
        <v>64.2857142857143</v>
      </c>
      <c r="E23" s="36" t="n">
        <f aca="false">J23*100/H23</f>
        <v>75</v>
      </c>
      <c r="F23" s="37" t="n">
        <f aca="false">SUM(D23-E23)</f>
        <v>-10.7142857142857</v>
      </c>
      <c r="G23" s="38" t="n">
        <v>140</v>
      </c>
      <c r="H23" s="39" t="n">
        <v>132</v>
      </c>
      <c r="I23" s="40" t="n">
        <v>90</v>
      </c>
      <c r="J23" s="41" t="n">
        <v>99</v>
      </c>
      <c r="K23" s="42" t="n">
        <v>10</v>
      </c>
    </row>
    <row r="24" customFormat="false" ht="12.75" hidden="false" customHeight="false" outlineLevel="0" collapsed="false">
      <c r="A24" s="32" t="n">
        <v>21</v>
      </c>
      <c r="B24" s="33" t="s">
        <v>39</v>
      </c>
      <c r="C24" s="34" t="s">
        <v>16</v>
      </c>
      <c r="D24" s="35" t="n">
        <f aca="false">I24*100/G24</f>
        <v>63.768115942029</v>
      </c>
      <c r="E24" s="36" t="n">
        <f aca="false">J24*100/H24</f>
        <v>63.7130801687764</v>
      </c>
      <c r="F24" s="37" t="n">
        <f aca="false">SUM(D24-E24)</f>
        <v>0.0550357732526123</v>
      </c>
      <c r="G24" s="38" t="n">
        <v>207</v>
      </c>
      <c r="H24" s="39" t="n">
        <v>237</v>
      </c>
      <c r="I24" s="40" t="n">
        <v>132</v>
      </c>
      <c r="J24" s="41" t="n">
        <v>151</v>
      </c>
      <c r="K24" s="42" t="n">
        <v>10</v>
      </c>
    </row>
    <row r="25" customFormat="false" ht="12.75" hidden="false" customHeight="false" outlineLevel="0" collapsed="false">
      <c r="A25" s="32" t="n">
        <v>22</v>
      </c>
      <c r="B25" s="33" t="s">
        <v>40</v>
      </c>
      <c r="C25" s="34" t="s">
        <v>41</v>
      </c>
      <c r="D25" s="35" t="n">
        <f aca="false">I25*100/G25</f>
        <v>63.758389261745</v>
      </c>
      <c r="E25" s="36" t="n">
        <f aca="false">J25*100/H25</f>
        <v>41.2429378531073</v>
      </c>
      <c r="F25" s="37" t="n">
        <f aca="false">SUM(D25-E25)</f>
        <v>22.5154514086376</v>
      </c>
      <c r="G25" s="38" t="n">
        <v>149</v>
      </c>
      <c r="H25" s="39" t="n">
        <v>177</v>
      </c>
      <c r="I25" s="40" t="n">
        <v>95</v>
      </c>
      <c r="J25" s="41" t="n">
        <v>73</v>
      </c>
      <c r="K25" s="42" t="n">
        <v>6</v>
      </c>
    </row>
    <row r="26" customFormat="false" ht="12.75" hidden="false" customHeight="false" outlineLevel="0" collapsed="false">
      <c r="A26" s="32" t="n">
        <v>23</v>
      </c>
      <c r="B26" s="33" t="s">
        <v>42</v>
      </c>
      <c r="C26" s="34" t="s">
        <v>36</v>
      </c>
      <c r="D26" s="35" t="n">
        <f aca="false">I26*100/G26</f>
        <v>63.5294117647059</v>
      </c>
      <c r="E26" s="36" t="n">
        <f aca="false">J26*100/H26</f>
        <v>56.9060773480663</v>
      </c>
      <c r="F26" s="37" t="n">
        <f aca="false">SUM(D26-E26)</f>
        <v>6.62333441663959</v>
      </c>
      <c r="G26" s="38" t="n">
        <v>170</v>
      </c>
      <c r="H26" s="39" t="n">
        <v>181</v>
      </c>
      <c r="I26" s="40" t="n">
        <v>108</v>
      </c>
      <c r="J26" s="41" t="n">
        <v>103</v>
      </c>
      <c r="K26" s="42" t="n">
        <v>2</v>
      </c>
    </row>
    <row r="27" customFormat="false" ht="12.75" hidden="false" customHeight="false" outlineLevel="0" collapsed="false">
      <c r="A27" s="32" t="n">
        <v>24</v>
      </c>
      <c r="B27" s="33" t="s">
        <v>43</v>
      </c>
      <c r="C27" s="34" t="s">
        <v>12</v>
      </c>
      <c r="D27" s="35" t="n">
        <f aca="false">I27*100/G27</f>
        <v>63.1578947368421</v>
      </c>
      <c r="E27" s="36" t="n">
        <f aca="false">J27*100/H27</f>
        <v>53.8461538461539</v>
      </c>
      <c r="F27" s="37" t="n">
        <f aca="false">SUM(D27-E27)</f>
        <v>9.31174089068826</v>
      </c>
      <c r="G27" s="38" t="n">
        <v>171</v>
      </c>
      <c r="H27" s="39" t="n">
        <v>65</v>
      </c>
      <c r="I27" s="40" t="n">
        <v>108</v>
      </c>
      <c r="J27" s="41" t="n">
        <v>35</v>
      </c>
      <c r="K27" s="42" t="n">
        <v>10</v>
      </c>
    </row>
    <row r="28" customFormat="false" ht="12.75" hidden="false" customHeight="false" outlineLevel="0" collapsed="false">
      <c r="A28" s="32" t="n">
        <v>25</v>
      </c>
      <c r="B28" s="33" t="s">
        <v>44</v>
      </c>
      <c r="C28" s="34" t="s">
        <v>18</v>
      </c>
      <c r="D28" s="35" t="n">
        <f aca="false">I28*100/G28</f>
        <v>62.6506024096386</v>
      </c>
      <c r="E28" s="36" t="n">
        <f aca="false">J28*100/H28</f>
        <v>61.7283950617284</v>
      </c>
      <c r="F28" s="37" t="n">
        <f aca="false">SUM(D28-E28)</f>
        <v>0.92220734791016</v>
      </c>
      <c r="G28" s="38" t="n">
        <v>83</v>
      </c>
      <c r="H28" s="39" t="n">
        <v>81</v>
      </c>
      <c r="I28" s="40" t="n">
        <v>52</v>
      </c>
      <c r="J28" s="41" t="n">
        <v>50</v>
      </c>
      <c r="K28" s="42" t="n">
        <v>2</v>
      </c>
    </row>
    <row r="29" customFormat="false" ht="12.75" hidden="false" customHeight="false" outlineLevel="0" collapsed="false">
      <c r="A29" s="32" t="n">
        <v>26</v>
      </c>
      <c r="B29" s="33" t="s">
        <v>45</v>
      </c>
      <c r="C29" s="47" t="s">
        <v>46</v>
      </c>
      <c r="D29" s="35" t="n">
        <f aca="false">I29*100/G29</f>
        <v>62.1621621621622</v>
      </c>
      <c r="E29" s="36" t="n">
        <f aca="false">J29*100/H29</f>
        <v>57.7981651376147</v>
      </c>
      <c r="F29" s="37" t="n">
        <f aca="false">SUM(D29-E29)</f>
        <v>4.36399702454748</v>
      </c>
      <c r="G29" s="38" t="n">
        <v>111</v>
      </c>
      <c r="H29" s="39" t="n">
        <v>109</v>
      </c>
      <c r="I29" s="40" t="n">
        <v>69</v>
      </c>
      <c r="J29" s="41" t="n">
        <v>63</v>
      </c>
      <c r="K29" s="42" t="n">
        <v>6</v>
      </c>
    </row>
    <row r="30" customFormat="false" ht="12.75" hidden="false" customHeight="false" outlineLevel="0" collapsed="false">
      <c r="A30" s="32" t="n">
        <v>27</v>
      </c>
      <c r="B30" s="33" t="s">
        <v>47</v>
      </c>
      <c r="C30" s="34" t="s">
        <v>18</v>
      </c>
      <c r="D30" s="35" t="n">
        <f aca="false">I30*100/G30</f>
        <v>62.0087336244542</v>
      </c>
      <c r="E30" s="36" t="n">
        <f aca="false">J30*100/H30</f>
        <v>62.0833333333333</v>
      </c>
      <c r="F30" s="37" t="n">
        <f aca="false">SUM(D30-E30)</f>
        <v>-0.0745997088791839</v>
      </c>
      <c r="G30" s="38" t="n">
        <v>229</v>
      </c>
      <c r="H30" s="39" t="n">
        <v>240</v>
      </c>
      <c r="I30" s="40" t="n">
        <v>142</v>
      </c>
      <c r="J30" s="41" t="n">
        <v>149</v>
      </c>
      <c r="K30" s="42" t="n">
        <v>9</v>
      </c>
    </row>
    <row r="31" customFormat="false" ht="12.75" hidden="false" customHeight="false" outlineLevel="0" collapsed="false">
      <c r="A31" s="32" t="n">
        <v>28</v>
      </c>
      <c r="B31" s="33" t="s">
        <v>48</v>
      </c>
      <c r="C31" s="34" t="s">
        <v>16</v>
      </c>
      <c r="D31" s="35" t="n">
        <f aca="false">I31*100/G31</f>
        <v>61.6541353383459</v>
      </c>
      <c r="E31" s="36" t="n">
        <f aca="false">J31*100/H31</f>
        <v>62.5418060200669</v>
      </c>
      <c r="F31" s="37" t="n">
        <f aca="false">SUM(D31-E31)</f>
        <v>-0.887670681721019</v>
      </c>
      <c r="G31" s="38" t="n">
        <v>266</v>
      </c>
      <c r="H31" s="39" t="n">
        <v>299</v>
      </c>
      <c r="I31" s="40" t="n">
        <v>164</v>
      </c>
      <c r="J31" s="41" t="n">
        <v>187</v>
      </c>
      <c r="K31" s="42" t="n">
        <v>6</v>
      </c>
    </row>
    <row r="32" customFormat="false" ht="12.75" hidden="false" customHeight="false" outlineLevel="0" collapsed="false">
      <c r="A32" s="32" t="n">
        <v>29</v>
      </c>
      <c r="B32" s="33" t="s">
        <v>49</v>
      </c>
      <c r="C32" s="34" t="s">
        <v>16</v>
      </c>
      <c r="D32" s="35" t="n">
        <f aca="false">I32*100/G32</f>
        <v>61.5384615384615</v>
      </c>
      <c r="E32" s="36" t="n">
        <f aca="false">J32*100/H32</f>
        <v>61.875</v>
      </c>
      <c r="F32" s="37" t="n">
        <f aca="false">SUM(D32-E32)</f>
        <v>-0.33653846153846</v>
      </c>
      <c r="G32" s="38" t="n">
        <v>156</v>
      </c>
      <c r="H32" s="39" t="n">
        <v>160</v>
      </c>
      <c r="I32" s="40" t="n">
        <v>96</v>
      </c>
      <c r="J32" s="41" t="n">
        <v>99</v>
      </c>
      <c r="K32" s="42" t="n">
        <v>9</v>
      </c>
    </row>
    <row r="33" customFormat="false" ht="12.75" hidden="false" customHeight="false" outlineLevel="0" collapsed="false">
      <c r="A33" s="32" t="n">
        <v>30</v>
      </c>
      <c r="B33" s="33" t="s">
        <v>50</v>
      </c>
      <c r="C33" s="34" t="s">
        <v>12</v>
      </c>
      <c r="D33" s="35" t="n">
        <f aca="false">I33*100/G33</f>
        <v>61.2903225806452</v>
      </c>
      <c r="E33" s="36" t="n">
        <f aca="false">J33*100/H33</f>
        <v>71.9745222929936</v>
      </c>
      <c r="F33" s="37" t="n">
        <f aca="false">SUM(D33-E33)</f>
        <v>-10.6841997123485</v>
      </c>
      <c r="G33" s="38" t="n">
        <v>155</v>
      </c>
      <c r="H33" s="39" t="n">
        <v>157</v>
      </c>
      <c r="I33" s="40" t="n">
        <v>95</v>
      </c>
      <c r="J33" s="41" t="n">
        <v>113</v>
      </c>
      <c r="K33" s="42" t="n">
        <v>17</v>
      </c>
    </row>
    <row r="34" customFormat="false" ht="12.75" hidden="false" customHeight="false" outlineLevel="0" collapsed="false">
      <c r="A34" s="32" t="n">
        <v>31</v>
      </c>
      <c r="B34" s="33" t="s">
        <v>51</v>
      </c>
      <c r="C34" s="34" t="s">
        <v>41</v>
      </c>
      <c r="D34" s="35" t="n">
        <f aca="false">I34*100/G34</f>
        <v>61.25</v>
      </c>
      <c r="E34" s="36" t="n">
        <f aca="false">J34*100/H34</f>
        <v>48.7046632124352</v>
      </c>
      <c r="F34" s="37" t="n">
        <f aca="false">SUM(D34-E34)</f>
        <v>12.5453367875648</v>
      </c>
      <c r="G34" s="38" t="n">
        <v>160</v>
      </c>
      <c r="H34" s="39" t="n">
        <v>193</v>
      </c>
      <c r="I34" s="40" t="n">
        <v>98</v>
      </c>
      <c r="J34" s="41" t="n">
        <v>94</v>
      </c>
      <c r="K34" s="42" t="n">
        <v>5</v>
      </c>
    </row>
    <row r="35" customFormat="false" ht="12.75" hidden="false" customHeight="false" outlineLevel="0" collapsed="false">
      <c r="A35" s="32" t="n">
        <v>32</v>
      </c>
      <c r="B35" s="33" t="s">
        <v>52</v>
      </c>
      <c r="C35" s="47" t="s">
        <v>46</v>
      </c>
      <c r="D35" s="35" t="n">
        <f aca="false">I35*100/G35</f>
        <v>60.7142857142857</v>
      </c>
      <c r="E35" s="36" t="n">
        <f aca="false">J35*100/H35</f>
        <v>55.8252427184466</v>
      </c>
      <c r="F35" s="37" t="n">
        <f aca="false">SUM(D35-E35)</f>
        <v>4.88904299583911</v>
      </c>
      <c r="G35" s="38" t="n">
        <v>196</v>
      </c>
      <c r="H35" s="39" t="n">
        <v>206</v>
      </c>
      <c r="I35" s="40" t="n">
        <v>119</v>
      </c>
      <c r="J35" s="41" t="n">
        <v>115</v>
      </c>
      <c r="K35" s="42" t="n">
        <v>2</v>
      </c>
    </row>
    <row r="36" customFormat="false" ht="12.75" hidden="false" customHeight="false" outlineLevel="0" collapsed="false">
      <c r="A36" s="32" t="n">
        <v>33</v>
      </c>
      <c r="B36" s="33" t="s">
        <v>53</v>
      </c>
      <c r="C36" s="34" t="s">
        <v>31</v>
      </c>
      <c r="D36" s="35" t="n">
        <f aca="false">I36*100/G36</f>
        <v>60.6060606060606</v>
      </c>
      <c r="E36" s="36" t="n">
        <f aca="false">J36*100/H36</f>
        <v>55.3571428571429</v>
      </c>
      <c r="F36" s="37" t="n">
        <f aca="false">SUM(D36-E36)</f>
        <v>5.24891774891776</v>
      </c>
      <c r="G36" s="38" t="n">
        <v>99</v>
      </c>
      <c r="H36" s="39" t="n">
        <v>112</v>
      </c>
      <c r="I36" s="40" t="n">
        <v>60</v>
      </c>
      <c r="J36" s="41" t="n">
        <v>62</v>
      </c>
      <c r="K36" s="42" t="n">
        <v>3</v>
      </c>
    </row>
    <row r="37" customFormat="false" ht="12.75" hidden="false" customHeight="false" outlineLevel="0" collapsed="false">
      <c r="A37" s="32" t="n">
        <v>34</v>
      </c>
      <c r="B37" s="33" t="s">
        <v>54</v>
      </c>
      <c r="C37" s="34" t="s">
        <v>16</v>
      </c>
      <c r="D37" s="35" t="n">
        <f aca="false">I37*100/G37</f>
        <v>60.2150537634409</v>
      </c>
      <c r="E37" s="36" t="n">
        <f aca="false">J37*100/H37</f>
        <v>78.3783783783784</v>
      </c>
      <c r="F37" s="37" t="n">
        <f aca="false">SUM(D37-E37)</f>
        <v>-18.1633246149375</v>
      </c>
      <c r="G37" s="38" t="n">
        <v>93</v>
      </c>
      <c r="H37" s="39" t="n">
        <v>111</v>
      </c>
      <c r="I37" s="40" t="n">
        <v>56</v>
      </c>
      <c r="J37" s="41" t="n">
        <v>87</v>
      </c>
      <c r="K37" s="42" t="n">
        <v>10</v>
      </c>
    </row>
    <row r="38" customFormat="false" ht="12.75" hidden="false" customHeight="false" outlineLevel="0" collapsed="false">
      <c r="A38" s="32" t="n">
        <v>35</v>
      </c>
      <c r="B38" s="33" t="s">
        <v>55</v>
      </c>
      <c r="C38" s="34" t="s">
        <v>41</v>
      </c>
      <c r="D38" s="35" t="n">
        <f aca="false">I38*100/G38</f>
        <v>59.7222222222222</v>
      </c>
      <c r="E38" s="36" t="n">
        <f aca="false">J38*100/H38</f>
        <v>47.9087452471483</v>
      </c>
      <c r="F38" s="37" t="n">
        <f aca="false">SUM(D38-E38)</f>
        <v>11.8134769750739</v>
      </c>
      <c r="G38" s="38" t="n">
        <v>216</v>
      </c>
      <c r="H38" s="39" t="n">
        <v>263</v>
      </c>
      <c r="I38" s="40" t="n">
        <v>129</v>
      </c>
      <c r="J38" s="41" t="n">
        <v>126</v>
      </c>
      <c r="K38" s="42" t="n">
        <v>14</v>
      </c>
    </row>
    <row r="39" customFormat="false" ht="12.75" hidden="false" customHeight="false" outlineLevel="0" collapsed="false">
      <c r="A39" s="32" t="n">
        <v>36</v>
      </c>
      <c r="B39" s="33" t="s">
        <v>56</v>
      </c>
      <c r="C39" s="34" t="s">
        <v>12</v>
      </c>
      <c r="D39" s="35" t="n">
        <f aca="false">I39*100/G39</f>
        <v>59.2920353982301</v>
      </c>
      <c r="E39" s="36" t="n">
        <f aca="false">J39*100/H39</f>
        <v>64.6017699115044</v>
      </c>
      <c r="F39" s="37" t="n">
        <f aca="false">SUM(D39-E39)</f>
        <v>-5.30973451327433</v>
      </c>
      <c r="G39" s="38" t="n">
        <v>113</v>
      </c>
      <c r="H39" s="39" t="n">
        <v>113</v>
      </c>
      <c r="I39" s="40" t="n">
        <v>67</v>
      </c>
      <c r="J39" s="41" t="n">
        <v>73</v>
      </c>
      <c r="K39" s="42" t="n">
        <v>1</v>
      </c>
    </row>
    <row r="40" customFormat="false" ht="12.75" hidden="false" customHeight="false" outlineLevel="0" collapsed="false">
      <c r="A40" s="32" t="n">
        <v>37</v>
      </c>
      <c r="B40" s="33" t="s">
        <v>57</v>
      </c>
      <c r="C40" s="34" t="s">
        <v>12</v>
      </c>
      <c r="D40" s="35" t="n">
        <f aca="false">I40*100/G40</f>
        <v>58.9108910891089</v>
      </c>
      <c r="E40" s="36" t="n">
        <f aca="false">J40*100/H40</f>
        <v>62.8571428571429</v>
      </c>
      <c r="F40" s="37" t="n">
        <f aca="false">SUM(D40-E40)</f>
        <v>-3.94625176803395</v>
      </c>
      <c r="G40" s="38" t="n">
        <v>202</v>
      </c>
      <c r="H40" s="39" t="n">
        <v>210</v>
      </c>
      <c r="I40" s="40" t="n">
        <v>119</v>
      </c>
      <c r="J40" s="41" t="n">
        <v>132</v>
      </c>
      <c r="K40" s="42" t="n">
        <v>5</v>
      </c>
    </row>
    <row r="41" customFormat="false" ht="12.75" hidden="false" customHeight="false" outlineLevel="0" collapsed="false">
      <c r="A41" s="32" t="n">
        <v>38</v>
      </c>
      <c r="B41" s="33" t="s">
        <v>58</v>
      </c>
      <c r="C41" s="34" t="s">
        <v>16</v>
      </c>
      <c r="D41" s="35" t="n">
        <f aca="false">I41*100/G41</f>
        <v>58.7234042553191</v>
      </c>
      <c r="E41" s="36" t="n">
        <f aca="false">J41*100/H41</f>
        <v>54.468085106383</v>
      </c>
      <c r="F41" s="37" t="n">
        <f aca="false">SUM(D41-E41)</f>
        <v>4.25531914893617</v>
      </c>
      <c r="G41" s="38" t="n">
        <v>235</v>
      </c>
      <c r="H41" s="39" t="n">
        <v>235</v>
      </c>
      <c r="I41" s="40" t="n">
        <v>138</v>
      </c>
      <c r="J41" s="41" t="n">
        <v>128</v>
      </c>
      <c r="K41" s="42" t="n">
        <v>7</v>
      </c>
    </row>
    <row r="42" customFormat="false" ht="12.75" hidden="false" customHeight="false" outlineLevel="0" collapsed="false">
      <c r="A42" s="32" t="n">
        <v>39</v>
      </c>
      <c r="B42" s="33" t="s">
        <v>59</v>
      </c>
      <c r="C42" s="34" t="s">
        <v>23</v>
      </c>
      <c r="D42" s="35" t="n">
        <f aca="false">I42*100/G42</f>
        <v>58.6206896551724</v>
      </c>
      <c r="E42" s="36" t="n">
        <f aca="false">J42*100/H42</f>
        <v>92.3076923076923</v>
      </c>
      <c r="F42" s="37" t="n">
        <f aca="false">SUM(D42-E42)</f>
        <v>-33.6870026525199</v>
      </c>
      <c r="G42" s="38" t="n">
        <v>29</v>
      </c>
      <c r="H42" s="39" t="n">
        <v>26</v>
      </c>
      <c r="I42" s="40" t="n">
        <v>17</v>
      </c>
      <c r="J42" s="41" t="n">
        <v>24</v>
      </c>
      <c r="K42" s="42" t="n">
        <v>0</v>
      </c>
    </row>
    <row r="43" customFormat="false" ht="12.75" hidden="false" customHeight="false" outlineLevel="0" collapsed="false">
      <c r="A43" s="32" t="n">
        <v>40</v>
      </c>
      <c r="B43" s="33" t="s">
        <v>60</v>
      </c>
      <c r="C43" s="34" t="s">
        <v>61</v>
      </c>
      <c r="D43" s="35" t="n">
        <f aca="false">I43*100/G43</f>
        <v>57.6923076923077</v>
      </c>
      <c r="E43" s="36" t="n">
        <f aca="false">J43*100/H43</f>
        <v>57.5163398692811</v>
      </c>
      <c r="F43" s="37" t="n">
        <f aca="false">SUM(D43-E43)</f>
        <v>0.175967823026646</v>
      </c>
      <c r="G43" s="38" t="n">
        <v>156</v>
      </c>
      <c r="H43" s="39" t="n">
        <v>153</v>
      </c>
      <c r="I43" s="40" t="n">
        <v>90</v>
      </c>
      <c r="J43" s="41" t="n">
        <v>88</v>
      </c>
      <c r="K43" s="42" t="n">
        <v>1</v>
      </c>
    </row>
    <row r="44" customFormat="false" ht="12.75" hidden="false" customHeight="false" outlineLevel="0" collapsed="false">
      <c r="A44" s="32" t="n">
        <v>41</v>
      </c>
      <c r="B44" s="33" t="s">
        <v>62</v>
      </c>
      <c r="C44" s="34" t="s">
        <v>12</v>
      </c>
      <c r="D44" s="35" t="n">
        <f aca="false">I44*100/G44</f>
        <v>57.6576576576577</v>
      </c>
      <c r="E44" s="36" t="n">
        <f aca="false">J44*100/H44</f>
        <v>62.9310344827586</v>
      </c>
      <c r="F44" s="37" t="n">
        <f aca="false">SUM(D44-E44)</f>
        <v>-5.27337682510096</v>
      </c>
      <c r="G44" s="38" t="n">
        <v>111</v>
      </c>
      <c r="H44" s="39" t="n">
        <v>116</v>
      </c>
      <c r="I44" s="40" t="n">
        <v>64</v>
      </c>
      <c r="J44" s="41" t="n">
        <v>73</v>
      </c>
      <c r="K44" s="42" t="n">
        <v>15</v>
      </c>
    </row>
    <row r="45" customFormat="false" ht="12.75" hidden="false" customHeight="false" outlineLevel="0" collapsed="false">
      <c r="A45" s="32" t="n">
        <v>42</v>
      </c>
      <c r="B45" s="33" t="s">
        <v>63</v>
      </c>
      <c r="C45" s="34" t="s">
        <v>16</v>
      </c>
      <c r="D45" s="35" t="n">
        <f aca="false">I45*100/G45</f>
        <v>57.6271186440678</v>
      </c>
      <c r="E45" s="36" t="n">
        <f aca="false">J45*100/H45</f>
        <v>69.3333333333333</v>
      </c>
      <c r="F45" s="37" t="n">
        <f aca="false">SUM(D45-E45)</f>
        <v>-11.7062146892655</v>
      </c>
      <c r="G45" s="38" t="n">
        <v>59</v>
      </c>
      <c r="H45" s="39" t="n">
        <v>75</v>
      </c>
      <c r="I45" s="40" t="n">
        <v>34</v>
      </c>
      <c r="J45" s="41" t="n">
        <v>52</v>
      </c>
      <c r="K45" s="42" t="n">
        <v>2</v>
      </c>
    </row>
    <row r="46" customFormat="false" ht="12.75" hidden="false" customHeight="false" outlineLevel="0" collapsed="false">
      <c r="A46" s="32" t="n">
        <v>43</v>
      </c>
      <c r="B46" s="33" t="s">
        <v>64</v>
      </c>
      <c r="C46" s="34" t="s">
        <v>31</v>
      </c>
      <c r="D46" s="35" t="n">
        <f aca="false">I46*100/G46</f>
        <v>57.5107296137339</v>
      </c>
      <c r="E46" s="36" t="n">
        <f aca="false">J46*100/H46</f>
        <v>60.4651162790698</v>
      </c>
      <c r="F46" s="37" t="n">
        <f aca="false">SUM(D46-E46)</f>
        <v>-2.95438666533586</v>
      </c>
      <c r="G46" s="38" t="n">
        <v>233</v>
      </c>
      <c r="H46" s="39" t="n">
        <v>215</v>
      </c>
      <c r="I46" s="40" t="n">
        <v>134</v>
      </c>
      <c r="J46" s="41" t="n">
        <v>130</v>
      </c>
      <c r="K46" s="42" t="n">
        <v>7</v>
      </c>
    </row>
    <row r="47" customFormat="false" ht="12.75" hidden="false" customHeight="false" outlineLevel="0" collapsed="false">
      <c r="A47" s="32" t="n">
        <v>44</v>
      </c>
      <c r="B47" s="33" t="s">
        <v>65</v>
      </c>
      <c r="C47" s="34" t="s">
        <v>23</v>
      </c>
      <c r="D47" s="35" t="n">
        <f aca="false">I47*100/G47</f>
        <v>57.3333333333333</v>
      </c>
      <c r="E47" s="36" t="n">
        <f aca="false">J47*100/H47</f>
        <v>55.1948051948052</v>
      </c>
      <c r="F47" s="37" t="n">
        <f aca="false">SUM(D47-E47)</f>
        <v>2.13852813852814</v>
      </c>
      <c r="G47" s="38" t="n">
        <v>150</v>
      </c>
      <c r="H47" s="39" t="n">
        <v>154</v>
      </c>
      <c r="I47" s="40" t="n">
        <v>86</v>
      </c>
      <c r="J47" s="41" t="n">
        <v>85</v>
      </c>
      <c r="K47" s="42" t="n">
        <v>5</v>
      </c>
    </row>
    <row r="48" customFormat="false" ht="12.75" hidden="false" customHeight="false" outlineLevel="0" collapsed="false">
      <c r="A48" s="32" t="n">
        <v>45</v>
      </c>
      <c r="B48" s="33" t="s">
        <v>66</v>
      </c>
      <c r="C48" s="34" t="s">
        <v>23</v>
      </c>
      <c r="D48" s="35" t="n">
        <f aca="false">I48*100/G48</f>
        <v>56.969696969697</v>
      </c>
      <c r="E48" s="36" t="n">
        <f aca="false">J48*100/H48</f>
        <v>59.1715976331361</v>
      </c>
      <c r="F48" s="37" t="n">
        <f aca="false">SUM(D48-E48)</f>
        <v>-2.20190066343913</v>
      </c>
      <c r="G48" s="38" t="n">
        <v>165</v>
      </c>
      <c r="H48" s="39" t="n">
        <v>169</v>
      </c>
      <c r="I48" s="40" t="n">
        <v>94</v>
      </c>
      <c r="J48" s="41" t="n">
        <v>100</v>
      </c>
      <c r="K48" s="42" t="n">
        <v>6</v>
      </c>
    </row>
    <row r="49" customFormat="false" ht="12.75" hidden="false" customHeight="false" outlineLevel="0" collapsed="false">
      <c r="A49" s="32" t="n">
        <v>46</v>
      </c>
      <c r="B49" s="33" t="s">
        <v>67</v>
      </c>
      <c r="C49" s="34" t="s">
        <v>16</v>
      </c>
      <c r="D49" s="35" t="n">
        <f aca="false">I49*100/G49</f>
        <v>56.875</v>
      </c>
      <c r="E49" s="36" t="n">
        <f aca="false">J49*100/H49</f>
        <v>55.688622754491</v>
      </c>
      <c r="F49" s="37" t="n">
        <f aca="false">SUM(D49-E49)</f>
        <v>1.18637724550898</v>
      </c>
      <c r="G49" s="38" t="n">
        <v>160</v>
      </c>
      <c r="H49" s="39" t="n">
        <v>167</v>
      </c>
      <c r="I49" s="40" t="n">
        <v>91</v>
      </c>
      <c r="J49" s="41" t="n">
        <v>93</v>
      </c>
      <c r="K49" s="42" t="n">
        <v>16</v>
      </c>
    </row>
    <row r="50" customFormat="false" ht="12.75" hidden="false" customHeight="false" outlineLevel="0" collapsed="false">
      <c r="A50" s="32" t="n">
        <v>47</v>
      </c>
      <c r="B50" s="33" t="s">
        <v>68</v>
      </c>
      <c r="C50" s="34" t="s">
        <v>36</v>
      </c>
      <c r="D50" s="35" t="n">
        <f aca="false">I50*100/G50</f>
        <v>56.8181818181818</v>
      </c>
      <c r="E50" s="36" t="n">
        <f aca="false">J50*100/H50</f>
        <v>58.2010582010582</v>
      </c>
      <c r="F50" s="37" t="n">
        <f aca="false">SUM(D50-E50)</f>
        <v>-1.38287638287638</v>
      </c>
      <c r="G50" s="38" t="n">
        <v>176</v>
      </c>
      <c r="H50" s="39" t="n">
        <v>189</v>
      </c>
      <c r="I50" s="40" t="n">
        <v>100</v>
      </c>
      <c r="J50" s="41" t="n">
        <v>110</v>
      </c>
      <c r="K50" s="42" t="n">
        <v>0</v>
      </c>
    </row>
    <row r="51" customFormat="false" ht="12.75" hidden="false" customHeight="false" outlineLevel="0" collapsed="false">
      <c r="A51" s="32" t="n">
        <v>48</v>
      </c>
      <c r="B51" s="33" t="s">
        <v>69</v>
      </c>
      <c r="C51" s="34" t="s">
        <v>41</v>
      </c>
      <c r="D51" s="35" t="n">
        <f aca="false">I51*100/G51</f>
        <v>56.7567567567568</v>
      </c>
      <c r="E51" s="36" t="n">
        <f aca="false">J51*100/H51</f>
        <v>40.5063291139241</v>
      </c>
      <c r="F51" s="37" t="n">
        <f aca="false">SUM(D51-E51)</f>
        <v>16.2504276428327</v>
      </c>
      <c r="G51" s="38" t="n">
        <v>74</v>
      </c>
      <c r="H51" s="39" t="n">
        <v>79</v>
      </c>
      <c r="I51" s="40" t="n">
        <v>42</v>
      </c>
      <c r="J51" s="41" t="n">
        <v>32</v>
      </c>
      <c r="K51" s="42" t="n">
        <v>5</v>
      </c>
    </row>
    <row r="52" customFormat="false" ht="12.75" hidden="false" customHeight="false" outlineLevel="0" collapsed="false">
      <c r="A52" s="32" t="n">
        <v>49</v>
      </c>
      <c r="B52" s="33" t="s">
        <v>70</v>
      </c>
      <c r="C52" s="34" t="s">
        <v>23</v>
      </c>
      <c r="D52" s="35" t="n">
        <f aca="false">I52*100/G52</f>
        <v>56.6523605150215</v>
      </c>
      <c r="E52" s="36" t="n">
        <f aca="false">J52*100/H52</f>
        <v>61.4718614718615</v>
      </c>
      <c r="F52" s="37" t="n">
        <f aca="false">SUM(D52-E52)</f>
        <v>-4.81950095684002</v>
      </c>
      <c r="G52" s="38" t="n">
        <v>233</v>
      </c>
      <c r="H52" s="39" t="n">
        <v>231</v>
      </c>
      <c r="I52" s="40" t="n">
        <v>132</v>
      </c>
      <c r="J52" s="41" t="n">
        <v>142</v>
      </c>
      <c r="K52" s="42" t="n">
        <v>7</v>
      </c>
    </row>
    <row r="53" customFormat="false" ht="12.75" hidden="false" customHeight="false" outlineLevel="0" collapsed="false">
      <c r="A53" s="32" t="n">
        <v>50</v>
      </c>
      <c r="B53" s="33" t="s">
        <v>71</v>
      </c>
      <c r="C53" s="34" t="s">
        <v>16</v>
      </c>
      <c r="D53" s="35" t="n">
        <f aca="false">I53*100/G53</f>
        <v>56.5714285714286</v>
      </c>
      <c r="E53" s="36" t="n">
        <f aca="false">J53*100/H53</f>
        <v>57.0731707317073</v>
      </c>
      <c r="F53" s="37" t="n">
        <f aca="false">SUM(D53-E53)</f>
        <v>-0.501742160278745</v>
      </c>
      <c r="G53" s="38" t="n">
        <v>175</v>
      </c>
      <c r="H53" s="39" t="n">
        <v>205</v>
      </c>
      <c r="I53" s="40" t="n">
        <v>99</v>
      </c>
      <c r="J53" s="41" t="n">
        <v>117</v>
      </c>
      <c r="K53" s="42" t="n">
        <v>10</v>
      </c>
    </row>
    <row r="54" customFormat="false" ht="12.75" hidden="false" customHeight="false" outlineLevel="0" collapsed="false">
      <c r="A54" s="32" t="n">
        <v>51</v>
      </c>
      <c r="B54" s="33" t="s">
        <v>72</v>
      </c>
      <c r="C54" s="34" t="s">
        <v>14</v>
      </c>
      <c r="D54" s="35" t="n">
        <f aca="false">I54*100/G54</f>
        <v>56.4356435643564</v>
      </c>
      <c r="E54" s="36" t="n">
        <f aca="false">J54*100/H54</f>
        <v>52.7272727272727</v>
      </c>
      <c r="F54" s="37" t="n">
        <f aca="false">SUM(D54-E54)</f>
        <v>3.70837083708371</v>
      </c>
      <c r="G54" s="38" t="n">
        <v>101</v>
      </c>
      <c r="H54" s="39" t="n">
        <v>110</v>
      </c>
      <c r="I54" s="40" t="n">
        <v>57</v>
      </c>
      <c r="J54" s="41" t="n">
        <v>58</v>
      </c>
      <c r="K54" s="42" t="n">
        <v>0</v>
      </c>
    </row>
    <row r="55" customFormat="false" ht="12.75" hidden="false" customHeight="false" outlineLevel="0" collapsed="false">
      <c r="A55" s="32" t="n">
        <v>52</v>
      </c>
      <c r="B55" s="33" t="s">
        <v>73</v>
      </c>
      <c r="C55" s="47" t="s">
        <v>46</v>
      </c>
      <c r="D55" s="35" t="n">
        <f aca="false">I55*100/G55</f>
        <v>56.0747663551402</v>
      </c>
      <c r="E55" s="36" t="n">
        <f aca="false">J55*100/H55</f>
        <v>65.8536585365854</v>
      </c>
      <c r="F55" s="37" t="n">
        <f aca="false">SUM(D55-E55)</f>
        <v>-9.77889218144519</v>
      </c>
      <c r="G55" s="38" t="n">
        <v>107</v>
      </c>
      <c r="H55" s="39" t="n">
        <v>123</v>
      </c>
      <c r="I55" s="40" t="n">
        <v>60</v>
      </c>
      <c r="J55" s="41" t="n">
        <v>81</v>
      </c>
      <c r="K55" s="42" t="n">
        <v>6</v>
      </c>
    </row>
    <row r="56" customFormat="false" ht="12.75" hidden="false" customHeight="false" outlineLevel="0" collapsed="false">
      <c r="A56" s="32" t="n">
        <v>53</v>
      </c>
      <c r="B56" s="33" t="s">
        <v>74</v>
      </c>
      <c r="C56" s="34" t="s">
        <v>12</v>
      </c>
      <c r="D56" s="35" t="n">
        <f aca="false">I56*100/G56</f>
        <v>55.8080808080808</v>
      </c>
      <c r="E56" s="36" t="n">
        <f aca="false">J56*100/H56</f>
        <v>55.5831265508685</v>
      </c>
      <c r="F56" s="37" t="n">
        <f aca="false">SUM(D56-E56)</f>
        <v>0.224954257212325</v>
      </c>
      <c r="G56" s="38" t="n">
        <v>396</v>
      </c>
      <c r="H56" s="39" t="n">
        <v>403</v>
      </c>
      <c r="I56" s="40" t="n">
        <v>221</v>
      </c>
      <c r="J56" s="41" t="n">
        <v>224</v>
      </c>
      <c r="K56" s="42" t="n">
        <v>35</v>
      </c>
    </row>
    <row r="57" customFormat="false" ht="12.75" hidden="false" customHeight="false" outlineLevel="0" collapsed="false">
      <c r="A57" s="32" t="n">
        <v>54</v>
      </c>
      <c r="B57" s="33" t="s">
        <v>75</v>
      </c>
      <c r="C57" s="34" t="s">
        <v>12</v>
      </c>
      <c r="D57" s="35" t="n">
        <f aca="false">I57*100/G57</f>
        <v>55.7142857142857</v>
      </c>
      <c r="E57" s="36" t="n">
        <f aca="false">J57*100/H57</f>
        <v>50.3649635036496</v>
      </c>
      <c r="F57" s="37" t="n">
        <f aca="false">SUM(D57-E57)</f>
        <v>5.34932221063608</v>
      </c>
      <c r="G57" s="38" t="n">
        <v>140</v>
      </c>
      <c r="H57" s="39" t="n">
        <v>137</v>
      </c>
      <c r="I57" s="40" t="n">
        <v>78</v>
      </c>
      <c r="J57" s="41" t="n">
        <v>69</v>
      </c>
      <c r="K57" s="42" t="n">
        <v>4</v>
      </c>
    </row>
    <row r="58" customFormat="false" ht="12.75" hidden="false" customHeight="false" outlineLevel="0" collapsed="false">
      <c r="A58" s="32" t="n">
        <v>55</v>
      </c>
      <c r="B58" s="33" t="s">
        <v>76</v>
      </c>
      <c r="C58" s="34" t="s">
        <v>18</v>
      </c>
      <c r="D58" s="35" t="n">
        <f aca="false">I58*100/G58</f>
        <v>55.421686746988</v>
      </c>
      <c r="E58" s="36" t="n">
        <f aca="false">J58*100/H58</f>
        <v>49.4047619047619</v>
      </c>
      <c r="F58" s="37" t="n">
        <f aca="false">SUM(D58-E58)</f>
        <v>6.01692484222605</v>
      </c>
      <c r="G58" s="38" t="n">
        <v>166</v>
      </c>
      <c r="H58" s="39" t="n">
        <v>168</v>
      </c>
      <c r="I58" s="40" t="n">
        <v>92</v>
      </c>
      <c r="J58" s="41" t="n">
        <v>83</v>
      </c>
      <c r="K58" s="42" t="n">
        <v>1</v>
      </c>
    </row>
    <row r="59" customFormat="false" ht="12.75" hidden="false" customHeight="false" outlineLevel="0" collapsed="false">
      <c r="A59" s="32" t="n">
        <v>56</v>
      </c>
      <c r="B59" s="33" t="s">
        <v>77</v>
      </c>
      <c r="C59" s="34" t="s">
        <v>16</v>
      </c>
      <c r="D59" s="35" t="n">
        <f aca="false">I59*100/G59</f>
        <v>55</v>
      </c>
      <c r="E59" s="36" t="n">
        <f aca="false">J59*100/H59</f>
        <v>49.3548387096774</v>
      </c>
      <c r="F59" s="37" t="n">
        <f aca="false">SUM(D59-E59)</f>
        <v>5.64516129032258</v>
      </c>
      <c r="G59" s="38" t="n">
        <v>280</v>
      </c>
      <c r="H59" s="39" t="n">
        <v>310</v>
      </c>
      <c r="I59" s="40" t="n">
        <v>154</v>
      </c>
      <c r="J59" s="41" t="n">
        <v>153</v>
      </c>
      <c r="K59" s="42" t="n">
        <v>26</v>
      </c>
    </row>
    <row r="60" customFormat="false" ht="12.75" hidden="false" customHeight="false" outlineLevel="0" collapsed="false">
      <c r="A60" s="32" t="n">
        <v>57</v>
      </c>
      <c r="B60" s="33" t="s">
        <v>78</v>
      </c>
      <c r="C60" s="34" t="s">
        <v>23</v>
      </c>
      <c r="D60" s="35" t="n">
        <f aca="false">I60*100/G60</f>
        <v>54.639175257732</v>
      </c>
      <c r="E60" s="36" t="n">
        <f aca="false">J60*100/H60</f>
        <v>73.6842105263158</v>
      </c>
      <c r="F60" s="37" t="n">
        <f aca="false">SUM(D60-E60)</f>
        <v>-19.0450352685838</v>
      </c>
      <c r="G60" s="38" t="n">
        <v>97</v>
      </c>
      <c r="H60" s="39" t="n">
        <v>95</v>
      </c>
      <c r="I60" s="40" t="n">
        <v>53</v>
      </c>
      <c r="J60" s="41" t="n">
        <v>70</v>
      </c>
      <c r="K60" s="42" t="n">
        <v>1</v>
      </c>
    </row>
    <row r="61" customFormat="false" ht="12.75" hidden="false" customHeight="false" outlineLevel="0" collapsed="false">
      <c r="A61" s="32" t="n">
        <v>58</v>
      </c>
      <c r="B61" s="33" t="s">
        <v>79</v>
      </c>
      <c r="C61" s="34" t="s">
        <v>12</v>
      </c>
      <c r="D61" s="35" t="n">
        <f aca="false">I61*100/G61</f>
        <v>54.6099290780142</v>
      </c>
      <c r="E61" s="36" t="n">
        <f aca="false">J61*100/H61</f>
        <v>52.7272727272727</v>
      </c>
      <c r="F61" s="37" t="n">
        <f aca="false">SUM(D61-E61)</f>
        <v>1.88265635074146</v>
      </c>
      <c r="G61" s="38" t="n">
        <v>282</v>
      </c>
      <c r="H61" s="39" t="n">
        <v>275</v>
      </c>
      <c r="I61" s="40" t="n">
        <v>154</v>
      </c>
      <c r="J61" s="41" t="n">
        <v>145</v>
      </c>
      <c r="K61" s="42" t="n">
        <v>10</v>
      </c>
    </row>
    <row r="62" customFormat="false" ht="12.75" hidden="false" customHeight="false" outlineLevel="0" collapsed="false">
      <c r="A62" s="32" t="n">
        <v>59</v>
      </c>
      <c r="B62" s="33" t="s">
        <v>80</v>
      </c>
      <c r="C62" s="34" t="s">
        <v>16</v>
      </c>
      <c r="D62" s="35" t="n">
        <f aca="false">I62*100/G62</f>
        <v>54.3103448275862</v>
      </c>
      <c r="E62" s="36" t="n">
        <f aca="false">J62*100/H62</f>
        <v>54.7169811320755</v>
      </c>
      <c r="F62" s="37" t="n">
        <f aca="false">SUM(D62-E62)</f>
        <v>-0.406636304489268</v>
      </c>
      <c r="G62" s="38" t="n">
        <v>232</v>
      </c>
      <c r="H62" s="39" t="n">
        <v>265</v>
      </c>
      <c r="I62" s="40" t="n">
        <v>126</v>
      </c>
      <c r="J62" s="41" t="n">
        <v>145</v>
      </c>
      <c r="K62" s="42" t="n">
        <v>7</v>
      </c>
    </row>
    <row r="63" customFormat="false" ht="12.75" hidden="false" customHeight="false" outlineLevel="0" collapsed="false">
      <c r="A63" s="32" t="n">
        <v>60</v>
      </c>
      <c r="B63" s="33" t="s">
        <v>81</v>
      </c>
      <c r="C63" s="34" t="s">
        <v>18</v>
      </c>
      <c r="D63" s="35" t="n">
        <f aca="false">I63*100/G63</f>
        <v>54.275092936803</v>
      </c>
      <c r="E63" s="36" t="n">
        <f aca="false">J63*100/H63</f>
        <v>55.2083333333333</v>
      </c>
      <c r="F63" s="37" t="n">
        <f aca="false">SUM(D63-E63)</f>
        <v>-0.933240396530358</v>
      </c>
      <c r="G63" s="38" t="n">
        <v>269</v>
      </c>
      <c r="H63" s="39" t="n">
        <v>288</v>
      </c>
      <c r="I63" s="40" t="n">
        <v>146</v>
      </c>
      <c r="J63" s="41" t="n">
        <v>159</v>
      </c>
      <c r="K63" s="42" t="n">
        <v>7</v>
      </c>
    </row>
    <row r="64" customFormat="false" ht="12.75" hidden="false" customHeight="false" outlineLevel="0" collapsed="false">
      <c r="A64" s="32" t="n">
        <v>61</v>
      </c>
      <c r="B64" s="33" t="s">
        <v>82</v>
      </c>
      <c r="C64" s="34" t="s">
        <v>12</v>
      </c>
      <c r="D64" s="35" t="n">
        <f aca="false">I64*100/G64</f>
        <v>54.2168674698795</v>
      </c>
      <c r="E64" s="36" t="n">
        <f aca="false">J64*100/H64</f>
        <v>48.8636363636364</v>
      </c>
      <c r="F64" s="37" t="n">
        <f aca="false">SUM(D64-E64)</f>
        <v>5.35323110624315</v>
      </c>
      <c r="G64" s="38" t="n">
        <v>83</v>
      </c>
      <c r="H64" s="39" t="n">
        <v>88</v>
      </c>
      <c r="I64" s="40" t="n">
        <v>45</v>
      </c>
      <c r="J64" s="41" t="n">
        <v>43</v>
      </c>
      <c r="K64" s="42" t="n">
        <v>1</v>
      </c>
    </row>
    <row r="65" customFormat="false" ht="12.75" hidden="false" customHeight="false" outlineLevel="0" collapsed="false">
      <c r="A65" s="32" t="n">
        <v>62</v>
      </c>
      <c r="B65" s="33" t="s">
        <v>83</v>
      </c>
      <c r="C65" s="34" t="s">
        <v>18</v>
      </c>
      <c r="D65" s="35" t="n">
        <f aca="false">I65*100/G65</f>
        <v>54.2028985507246</v>
      </c>
      <c r="E65" s="36" t="n">
        <f aca="false">J65*100/H65</f>
        <v>51.219512195122</v>
      </c>
      <c r="F65" s="37" t="n">
        <f aca="false">SUM(D65-E65)</f>
        <v>2.98338635560269</v>
      </c>
      <c r="G65" s="38" t="n">
        <v>345</v>
      </c>
      <c r="H65" s="39" t="n">
        <v>328</v>
      </c>
      <c r="I65" s="40" t="n">
        <v>187</v>
      </c>
      <c r="J65" s="41" t="n">
        <v>168</v>
      </c>
      <c r="K65" s="42" t="n">
        <v>40</v>
      </c>
    </row>
    <row r="66" customFormat="false" ht="12.75" hidden="false" customHeight="false" outlineLevel="0" collapsed="false">
      <c r="A66" s="32" t="n">
        <v>63</v>
      </c>
      <c r="B66" s="33" t="s">
        <v>84</v>
      </c>
      <c r="C66" s="34" t="s">
        <v>16</v>
      </c>
      <c r="D66" s="35" t="n">
        <f aca="false">I66*100/G66</f>
        <v>54</v>
      </c>
      <c r="E66" s="36" t="n">
        <f aca="false">J66*100/H66</f>
        <v>51.7241379310345</v>
      </c>
      <c r="F66" s="37" t="n">
        <f aca="false">SUM(D66-E66)</f>
        <v>2.27586206896552</v>
      </c>
      <c r="G66" s="38" t="n">
        <v>150</v>
      </c>
      <c r="H66" s="39" t="n">
        <v>145</v>
      </c>
      <c r="I66" s="40" t="n">
        <v>81</v>
      </c>
      <c r="J66" s="41" t="n">
        <v>75</v>
      </c>
      <c r="K66" s="42" t="n">
        <v>0</v>
      </c>
    </row>
    <row r="67" customFormat="false" ht="12.75" hidden="false" customHeight="false" outlineLevel="0" collapsed="false">
      <c r="A67" s="32" t="n">
        <v>64</v>
      </c>
      <c r="B67" s="33" t="s">
        <v>85</v>
      </c>
      <c r="C67" s="34" t="s">
        <v>36</v>
      </c>
      <c r="D67" s="35" t="n">
        <f aca="false">I67*100/G67</f>
        <v>53.8793103448276</v>
      </c>
      <c r="E67" s="36" t="n">
        <f aca="false">J67*100/H67</f>
        <v>51.2396694214876</v>
      </c>
      <c r="F67" s="37" t="n">
        <f aca="false">SUM(D67-E67)</f>
        <v>2.63964092333998</v>
      </c>
      <c r="G67" s="38" t="n">
        <v>232</v>
      </c>
      <c r="H67" s="39" t="n">
        <v>242</v>
      </c>
      <c r="I67" s="40" t="n">
        <v>125</v>
      </c>
      <c r="J67" s="41" t="n">
        <v>124</v>
      </c>
      <c r="K67" s="42" t="n">
        <v>9</v>
      </c>
    </row>
    <row r="68" customFormat="false" ht="12.75" hidden="false" customHeight="false" outlineLevel="0" collapsed="false">
      <c r="A68" s="32" t="n">
        <v>65</v>
      </c>
      <c r="B68" s="33" t="s">
        <v>86</v>
      </c>
      <c r="C68" s="34" t="s">
        <v>16</v>
      </c>
      <c r="D68" s="35" t="n">
        <f aca="false">I68*100/G68</f>
        <v>53.6842105263158</v>
      </c>
      <c r="E68" s="36" t="n">
        <f aca="false">J68*100/H68</f>
        <v>44.1441441441441</v>
      </c>
      <c r="F68" s="37" t="n">
        <f aca="false">SUM(D68-E68)</f>
        <v>9.54006638217165</v>
      </c>
      <c r="G68" s="38" t="n">
        <v>190</v>
      </c>
      <c r="H68" s="39" t="n">
        <v>222</v>
      </c>
      <c r="I68" s="40" t="n">
        <v>102</v>
      </c>
      <c r="J68" s="41" t="n">
        <v>98</v>
      </c>
      <c r="K68" s="42" t="n">
        <v>12</v>
      </c>
    </row>
    <row r="69" customFormat="false" ht="12.75" hidden="false" customHeight="false" outlineLevel="0" collapsed="false">
      <c r="A69" s="32" t="n">
        <v>66</v>
      </c>
      <c r="B69" s="33" t="s">
        <v>87</v>
      </c>
      <c r="C69" s="47" t="s">
        <v>46</v>
      </c>
      <c r="D69" s="35" t="n">
        <f aca="false">I69*100/G69</f>
        <v>53.5353535353535</v>
      </c>
      <c r="E69" s="36" t="n">
        <f aca="false">J69*100/H69</f>
        <v>60</v>
      </c>
      <c r="F69" s="37" t="n">
        <f aca="false">SUM(D69-E69)</f>
        <v>-6.46464646464646</v>
      </c>
      <c r="G69" s="38" t="n">
        <v>198</v>
      </c>
      <c r="H69" s="39" t="n">
        <v>220</v>
      </c>
      <c r="I69" s="40" t="n">
        <v>106</v>
      </c>
      <c r="J69" s="41" t="n">
        <v>132</v>
      </c>
      <c r="K69" s="42" t="n">
        <v>9</v>
      </c>
    </row>
    <row r="70" customFormat="false" ht="12.75" hidden="false" customHeight="false" outlineLevel="0" collapsed="false">
      <c r="A70" s="32" t="n">
        <v>67</v>
      </c>
      <c r="B70" s="33" t="s">
        <v>88</v>
      </c>
      <c r="C70" s="34" t="s">
        <v>23</v>
      </c>
      <c r="D70" s="35" t="n">
        <f aca="false">I70*100/G70</f>
        <v>53.3613445378151</v>
      </c>
      <c r="E70" s="36" t="n">
        <f aca="false">J70*100/H70</f>
        <v>70.3862660944206</v>
      </c>
      <c r="F70" s="37" t="n">
        <f aca="false">SUM(D70-E70)</f>
        <v>-17.0249215566055</v>
      </c>
      <c r="G70" s="38" t="n">
        <v>238</v>
      </c>
      <c r="H70" s="39" t="n">
        <v>233</v>
      </c>
      <c r="I70" s="40" t="n">
        <v>127</v>
      </c>
      <c r="J70" s="41" t="n">
        <v>164</v>
      </c>
      <c r="K70" s="42" t="n">
        <v>2</v>
      </c>
    </row>
    <row r="71" customFormat="false" ht="12.75" hidden="false" customHeight="false" outlineLevel="0" collapsed="false">
      <c r="A71" s="32" t="n">
        <v>68</v>
      </c>
      <c r="B71" s="33" t="s">
        <v>89</v>
      </c>
      <c r="C71" s="34" t="s">
        <v>16</v>
      </c>
      <c r="D71" s="35" t="n">
        <f aca="false">I71*100/G71</f>
        <v>53.3039647577093</v>
      </c>
      <c r="E71" s="36" t="n">
        <f aca="false">J71*100/H71</f>
        <v>47.7894736842105</v>
      </c>
      <c r="F71" s="37" t="n">
        <f aca="false">SUM(D71-E71)</f>
        <v>5.51449107349873</v>
      </c>
      <c r="G71" s="38" t="n">
        <v>454</v>
      </c>
      <c r="H71" s="39" t="n">
        <v>475</v>
      </c>
      <c r="I71" s="40" t="n">
        <v>242</v>
      </c>
      <c r="J71" s="41" t="n">
        <v>227</v>
      </c>
      <c r="K71" s="42" t="n">
        <v>13</v>
      </c>
    </row>
    <row r="72" customFormat="false" ht="12.75" hidden="false" customHeight="false" outlineLevel="0" collapsed="false">
      <c r="A72" s="32" t="n">
        <v>69</v>
      </c>
      <c r="B72" s="33" t="s">
        <v>90</v>
      </c>
      <c r="C72" s="34" t="s">
        <v>91</v>
      </c>
      <c r="D72" s="35" t="n">
        <f aca="false">I72*100/G72</f>
        <v>53.2786885245902</v>
      </c>
      <c r="E72" s="36" t="n">
        <f aca="false">J72*100/H72</f>
        <v>59.3984962406015</v>
      </c>
      <c r="F72" s="37" t="n">
        <f aca="false">SUM(D72-E72)</f>
        <v>-6.11980771601134</v>
      </c>
      <c r="G72" s="38" t="n">
        <v>122</v>
      </c>
      <c r="H72" s="39" t="n">
        <v>133</v>
      </c>
      <c r="I72" s="40" t="n">
        <v>65</v>
      </c>
      <c r="J72" s="41" t="n">
        <v>79</v>
      </c>
      <c r="K72" s="42" t="n">
        <v>3</v>
      </c>
    </row>
    <row r="73" customFormat="false" ht="12.75" hidden="false" customHeight="false" outlineLevel="0" collapsed="false">
      <c r="A73" s="32" t="n">
        <v>70</v>
      </c>
      <c r="B73" s="33" t="s">
        <v>92</v>
      </c>
      <c r="C73" s="34" t="s">
        <v>16</v>
      </c>
      <c r="D73" s="35" t="n">
        <f aca="false">I73*100/G73</f>
        <v>53.125</v>
      </c>
      <c r="E73" s="36" t="n">
        <f aca="false">J73*100/H73</f>
        <v>66.8941979522184</v>
      </c>
      <c r="F73" s="37" t="n">
        <f aca="false">SUM(D73-E73)</f>
        <v>-13.7691979522184</v>
      </c>
      <c r="G73" s="38" t="n">
        <v>288</v>
      </c>
      <c r="H73" s="39" t="n">
        <v>293</v>
      </c>
      <c r="I73" s="40" t="n">
        <v>153</v>
      </c>
      <c r="J73" s="41" t="n">
        <v>196</v>
      </c>
      <c r="K73" s="42" t="n">
        <v>10</v>
      </c>
    </row>
    <row r="74" customFormat="false" ht="12.75" hidden="false" customHeight="false" outlineLevel="0" collapsed="false">
      <c r="A74" s="32" t="n">
        <v>71</v>
      </c>
      <c r="B74" s="33" t="s">
        <v>93</v>
      </c>
      <c r="C74" s="47" t="s">
        <v>46</v>
      </c>
      <c r="D74" s="35" t="n">
        <f aca="false">I74*100/G74</f>
        <v>52.8925619834711</v>
      </c>
      <c r="E74" s="36" t="n">
        <f aca="false">J74*100/H74</f>
        <v>58.59375</v>
      </c>
      <c r="F74" s="37" t="n">
        <f aca="false">SUM(D74-E74)</f>
        <v>-5.70118801652892</v>
      </c>
      <c r="G74" s="38" t="n">
        <v>121</v>
      </c>
      <c r="H74" s="39" t="n">
        <v>128</v>
      </c>
      <c r="I74" s="40" t="n">
        <v>64</v>
      </c>
      <c r="J74" s="41" t="n">
        <v>75</v>
      </c>
      <c r="K74" s="42" t="n">
        <v>4</v>
      </c>
    </row>
    <row r="75" customFormat="false" ht="12.75" hidden="false" customHeight="false" outlineLevel="0" collapsed="false">
      <c r="A75" s="32" t="n">
        <v>72</v>
      </c>
      <c r="B75" s="33" t="s">
        <v>94</v>
      </c>
      <c r="C75" s="34" t="s">
        <v>23</v>
      </c>
      <c r="D75" s="35" t="n">
        <f aca="false">I75*100/G75</f>
        <v>52.7093596059113</v>
      </c>
      <c r="E75" s="36" t="n">
        <f aca="false">J75*100/H75</f>
        <v>43.9814814814815</v>
      </c>
      <c r="F75" s="37" t="n">
        <f aca="false">SUM(D75-E75)</f>
        <v>8.72787812442985</v>
      </c>
      <c r="G75" s="38" t="n">
        <v>203</v>
      </c>
      <c r="H75" s="39" t="n">
        <v>216</v>
      </c>
      <c r="I75" s="40" t="n">
        <v>107</v>
      </c>
      <c r="J75" s="41" t="n">
        <v>95</v>
      </c>
      <c r="K75" s="42" t="n">
        <v>0</v>
      </c>
    </row>
    <row r="76" customFormat="false" ht="12.75" hidden="false" customHeight="false" outlineLevel="0" collapsed="false">
      <c r="A76" s="32" t="n">
        <v>73</v>
      </c>
      <c r="B76" s="33" t="s">
        <v>95</v>
      </c>
      <c r="C76" s="34" t="s">
        <v>41</v>
      </c>
      <c r="D76" s="35" t="n">
        <f aca="false">I76*100/G76</f>
        <v>52.6666666666667</v>
      </c>
      <c r="E76" s="36" t="n">
        <f aca="false">J76*100/H76</f>
        <v>50.7592190889371</v>
      </c>
      <c r="F76" s="37" t="n">
        <f aca="false">SUM(D76-E76)</f>
        <v>1.90744757772957</v>
      </c>
      <c r="G76" s="38" t="n">
        <v>450</v>
      </c>
      <c r="H76" s="39" t="n">
        <v>461</v>
      </c>
      <c r="I76" s="40" t="n">
        <v>237</v>
      </c>
      <c r="J76" s="41" t="n">
        <v>234</v>
      </c>
      <c r="K76" s="42" t="n">
        <v>11</v>
      </c>
    </row>
    <row r="77" customFormat="false" ht="12.75" hidden="false" customHeight="false" outlineLevel="0" collapsed="false">
      <c r="A77" s="32" t="n">
        <v>74</v>
      </c>
      <c r="B77" s="33" t="s">
        <v>96</v>
      </c>
      <c r="C77" s="34" t="s">
        <v>18</v>
      </c>
      <c r="D77" s="35" t="n">
        <f aca="false">I77*100/G77</f>
        <v>52.5423728813559</v>
      </c>
      <c r="E77" s="36" t="n">
        <f aca="false">J77*100/H77</f>
        <v>54.8872180451128</v>
      </c>
      <c r="F77" s="37" t="n">
        <f aca="false">SUM(D77-E77)</f>
        <v>-2.34484516375685</v>
      </c>
      <c r="G77" s="38" t="n">
        <v>118</v>
      </c>
      <c r="H77" s="39" t="n">
        <v>133</v>
      </c>
      <c r="I77" s="40" t="n">
        <v>62</v>
      </c>
      <c r="J77" s="41" t="n">
        <v>73</v>
      </c>
      <c r="K77" s="42" t="n">
        <v>2</v>
      </c>
    </row>
    <row r="78" customFormat="false" ht="12.75" hidden="false" customHeight="false" outlineLevel="0" collapsed="false">
      <c r="A78" s="32" t="n">
        <v>75</v>
      </c>
      <c r="B78" s="33" t="s">
        <v>97</v>
      </c>
      <c r="C78" s="34" t="s">
        <v>31</v>
      </c>
      <c r="D78" s="35" t="n">
        <f aca="false">I78*100/G78</f>
        <v>51.8518518518519</v>
      </c>
      <c r="E78" s="36" t="n">
        <f aca="false">J78*100/H78</f>
        <v>46.7567567567568</v>
      </c>
      <c r="F78" s="37" t="n">
        <f aca="false">SUM(D78-E78)</f>
        <v>5.0950950950951</v>
      </c>
      <c r="G78" s="38" t="n">
        <v>378</v>
      </c>
      <c r="H78" s="39" t="n">
        <v>370</v>
      </c>
      <c r="I78" s="40" t="n">
        <v>196</v>
      </c>
      <c r="J78" s="41" t="n">
        <v>173</v>
      </c>
      <c r="K78" s="42" t="n">
        <v>30</v>
      </c>
    </row>
    <row r="79" customFormat="false" ht="12.75" hidden="false" customHeight="false" outlineLevel="0" collapsed="false">
      <c r="A79" s="32" t="n">
        <v>76</v>
      </c>
      <c r="B79" s="33" t="s">
        <v>98</v>
      </c>
      <c r="C79" s="34" t="s">
        <v>16</v>
      </c>
      <c r="D79" s="35" t="n">
        <f aca="false">I79*100/G79</f>
        <v>51.7241379310345</v>
      </c>
      <c r="E79" s="36" t="n">
        <f aca="false">J79*100/H79</f>
        <v>48.1132075471698</v>
      </c>
      <c r="F79" s="37" t="n">
        <f aca="false">SUM(D79-E79)</f>
        <v>3.61093038386467</v>
      </c>
      <c r="G79" s="38" t="n">
        <v>116</v>
      </c>
      <c r="H79" s="39" t="n">
        <v>106</v>
      </c>
      <c r="I79" s="40" t="n">
        <v>60</v>
      </c>
      <c r="J79" s="41" t="n">
        <v>51</v>
      </c>
      <c r="K79" s="42" t="n">
        <v>5</v>
      </c>
    </row>
    <row r="80" customFormat="false" ht="12.75" hidden="false" customHeight="false" outlineLevel="0" collapsed="false">
      <c r="A80" s="32" t="n">
        <v>77</v>
      </c>
      <c r="B80" s="33" t="s">
        <v>99</v>
      </c>
      <c r="C80" s="34" t="s">
        <v>12</v>
      </c>
      <c r="D80" s="35" t="n">
        <f aca="false">I80*100/G80</f>
        <v>51.4285714285714</v>
      </c>
      <c r="E80" s="36" t="n">
        <f aca="false">J80*100/H80</f>
        <v>43.3962264150943</v>
      </c>
      <c r="F80" s="37" t="n">
        <f aca="false">SUM(D80-E80)</f>
        <v>8.03234501347709</v>
      </c>
      <c r="G80" s="38" t="n">
        <v>35</v>
      </c>
      <c r="H80" s="39" t="n">
        <v>53</v>
      </c>
      <c r="I80" s="40" t="n">
        <v>18</v>
      </c>
      <c r="J80" s="41" t="n">
        <v>23</v>
      </c>
      <c r="K80" s="42" t="n">
        <v>3</v>
      </c>
    </row>
    <row r="81" customFormat="false" ht="12.75" hidden="false" customHeight="false" outlineLevel="0" collapsed="false">
      <c r="A81" s="32" t="n">
        <v>78</v>
      </c>
      <c r="B81" s="33" t="s">
        <v>100</v>
      </c>
      <c r="C81" s="34" t="s">
        <v>101</v>
      </c>
      <c r="D81" s="35" t="n">
        <f aca="false">I81*100/G81</f>
        <v>51.2820512820513</v>
      </c>
      <c r="E81" s="36" t="n">
        <f aca="false">J81*100/H81</f>
        <v>52.1885521885522</v>
      </c>
      <c r="F81" s="37" t="n">
        <f aca="false">SUM(D81-E81)</f>
        <v>-0.906500906500902</v>
      </c>
      <c r="G81" s="48" t="n">
        <v>273</v>
      </c>
      <c r="H81" s="49" t="n">
        <v>297</v>
      </c>
      <c r="I81" s="50" t="n">
        <v>140</v>
      </c>
      <c r="J81" s="51" t="n">
        <v>155</v>
      </c>
      <c r="K81" s="52" t="n">
        <v>5</v>
      </c>
    </row>
    <row r="82" customFormat="false" ht="12.75" hidden="false" customHeight="false" outlineLevel="0" collapsed="false">
      <c r="A82" s="32" t="n">
        <v>79</v>
      </c>
      <c r="B82" s="33" t="s">
        <v>102</v>
      </c>
      <c r="C82" s="34" t="s">
        <v>91</v>
      </c>
      <c r="D82" s="35" t="n">
        <f aca="false">I82*100/G82</f>
        <v>50.9433962264151</v>
      </c>
      <c r="E82" s="36" t="n">
        <f aca="false">J82*100/H82</f>
        <v>47.5609756097561</v>
      </c>
      <c r="F82" s="37" t="n">
        <f aca="false">SUM(D82-E82)</f>
        <v>3.382420616659</v>
      </c>
      <c r="G82" s="38" t="n">
        <v>159</v>
      </c>
      <c r="H82" s="39" t="n">
        <v>164</v>
      </c>
      <c r="I82" s="40" t="n">
        <v>81</v>
      </c>
      <c r="J82" s="41" t="n">
        <v>78</v>
      </c>
      <c r="K82" s="42" t="n">
        <v>4</v>
      </c>
    </row>
    <row r="83" customFormat="false" ht="12.75" hidden="false" customHeight="false" outlineLevel="0" collapsed="false">
      <c r="A83" s="32" t="n">
        <v>80</v>
      </c>
      <c r="B83" s="33" t="s">
        <v>103</v>
      </c>
      <c r="C83" s="34" t="s">
        <v>12</v>
      </c>
      <c r="D83" s="35" t="n">
        <f aca="false">I83*100/G83</f>
        <v>50.9259259259259</v>
      </c>
      <c r="E83" s="36" t="n">
        <f aca="false">J83*100/H83</f>
        <v>52.4017467248908</v>
      </c>
      <c r="F83" s="37" t="n">
        <f aca="false">SUM(D83-E83)</f>
        <v>-1.4758207989649</v>
      </c>
      <c r="G83" s="38" t="n">
        <v>216</v>
      </c>
      <c r="H83" s="39" t="n">
        <v>229</v>
      </c>
      <c r="I83" s="40" t="n">
        <v>110</v>
      </c>
      <c r="J83" s="41" t="n">
        <v>120</v>
      </c>
      <c r="K83" s="42" t="n">
        <v>5</v>
      </c>
    </row>
    <row r="84" customFormat="false" ht="12.75" hidden="false" customHeight="false" outlineLevel="0" collapsed="false">
      <c r="A84" s="32" t="n">
        <v>81</v>
      </c>
      <c r="B84" s="33" t="s">
        <v>104</v>
      </c>
      <c r="C84" s="34" t="s">
        <v>31</v>
      </c>
      <c r="D84" s="35" t="n">
        <f aca="false">I84*100/G84</f>
        <v>50.7772020725389</v>
      </c>
      <c r="E84" s="36" t="n">
        <f aca="false">J84*100/H84</f>
        <v>47.0873786407767</v>
      </c>
      <c r="F84" s="37" t="n">
        <f aca="false">SUM(D84-E84)</f>
        <v>3.68982343176216</v>
      </c>
      <c r="G84" s="38" t="n">
        <v>193</v>
      </c>
      <c r="H84" s="39" t="n">
        <v>206</v>
      </c>
      <c r="I84" s="40" t="n">
        <v>98</v>
      </c>
      <c r="J84" s="41" t="n">
        <v>97</v>
      </c>
      <c r="K84" s="42" t="n">
        <v>4</v>
      </c>
    </row>
    <row r="85" customFormat="false" ht="12.75" hidden="false" customHeight="false" outlineLevel="0" collapsed="false">
      <c r="A85" s="32" t="n">
        <v>82</v>
      </c>
      <c r="B85" s="33" t="s">
        <v>105</v>
      </c>
      <c r="C85" s="34" t="s">
        <v>41</v>
      </c>
      <c r="D85" s="35" t="n">
        <f aca="false">I85*100/G85</f>
        <v>50.5836575875486</v>
      </c>
      <c r="E85" s="36" t="n">
        <f aca="false">J85*100/H85</f>
        <v>54.2124542124542</v>
      </c>
      <c r="F85" s="37" t="n">
        <f aca="false">SUM(D85-E85)</f>
        <v>-3.62879662490558</v>
      </c>
      <c r="G85" s="38" t="n">
        <v>257</v>
      </c>
      <c r="H85" s="39" t="n">
        <v>273</v>
      </c>
      <c r="I85" s="40" t="n">
        <v>130</v>
      </c>
      <c r="J85" s="41" t="n">
        <v>148</v>
      </c>
      <c r="K85" s="42" t="n">
        <v>25</v>
      </c>
    </row>
    <row r="86" customFormat="false" ht="12.75" hidden="false" customHeight="false" outlineLevel="0" collapsed="false">
      <c r="A86" s="32" t="n">
        <v>83</v>
      </c>
      <c r="B86" s="33" t="s">
        <v>106</v>
      </c>
      <c r="C86" s="34" t="s">
        <v>16</v>
      </c>
      <c r="D86" s="35" t="n">
        <f aca="false">I86*100/G86</f>
        <v>49.7860199714693</v>
      </c>
      <c r="E86" s="36" t="n">
        <f aca="false">J86*100/H86</f>
        <v>54.8593350383632</v>
      </c>
      <c r="F86" s="37" t="n">
        <f aca="false">SUM(D86-E86)</f>
        <v>-5.07331506689384</v>
      </c>
      <c r="G86" s="38" t="n">
        <v>701</v>
      </c>
      <c r="H86" s="39" t="n">
        <v>782</v>
      </c>
      <c r="I86" s="40" t="n">
        <v>349</v>
      </c>
      <c r="J86" s="41" t="n">
        <v>429</v>
      </c>
      <c r="K86" s="42" t="n">
        <v>24</v>
      </c>
    </row>
    <row r="87" customFormat="false" ht="12.75" hidden="false" customHeight="false" outlineLevel="0" collapsed="false">
      <c r="A87" s="32" t="n">
        <v>84</v>
      </c>
      <c r="B87" s="33" t="s">
        <v>107</v>
      </c>
      <c r="C87" s="34" t="s">
        <v>36</v>
      </c>
      <c r="D87" s="35" t="n">
        <f aca="false">I87*100/G87</f>
        <v>49.4845360824742</v>
      </c>
      <c r="E87" s="36" t="n">
        <f aca="false">J87*100/H87</f>
        <v>51.0791366906475</v>
      </c>
      <c r="F87" s="37" t="n">
        <f aca="false">SUM(D87-E87)</f>
        <v>-1.59460060817325</v>
      </c>
      <c r="G87" s="38" t="n">
        <v>291</v>
      </c>
      <c r="H87" s="39" t="n">
        <v>278</v>
      </c>
      <c r="I87" s="40" t="n">
        <v>144</v>
      </c>
      <c r="J87" s="41" t="n">
        <v>142</v>
      </c>
      <c r="K87" s="42" t="n">
        <v>14</v>
      </c>
    </row>
    <row r="88" customFormat="false" ht="12.75" hidden="false" customHeight="false" outlineLevel="0" collapsed="false">
      <c r="A88" s="32" t="n">
        <v>85</v>
      </c>
      <c r="B88" s="33" t="s">
        <v>108</v>
      </c>
      <c r="C88" s="34" t="s">
        <v>18</v>
      </c>
      <c r="D88" s="35" t="n">
        <f aca="false">I88*100/G88</f>
        <v>49.3975903614458</v>
      </c>
      <c r="E88" s="36" t="n">
        <f aca="false">J88*100/H88</f>
        <v>51.7045454545455</v>
      </c>
      <c r="F88" s="37" t="n">
        <f aca="false">SUM(D88-E88)</f>
        <v>-2.30695509309967</v>
      </c>
      <c r="G88" s="38" t="n">
        <v>332</v>
      </c>
      <c r="H88" s="39" t="n">
        <v>352</v>
      </c>
      <c r="I88" s="40" t="n">
        <v>164</v>
      </c>
      <c r="J88" s="41" t="n">
        <v>182</v>
      </c>
      <c r="K88" s="42" t="n">
        <v>16</v>
      </c>
    </row>
    <row r="89" customFormat="false" ht="12.75" hidden="false" customHeight="false" outlineLevel="0" collapsed="false">
      <c r="A89" s="32" t="n">
        <v>86</v>
      </c>
      <c r="B89" s="33" t="s">
        <v>109</v>
      </c>
      <c r="C89" s="34" t="s">
        <v>31</v>
      </c>
      <c r="D89" s="35" t="n">
        <f aca="false">I89*100/G89</f>
        <v>49.3975903614458</v>
      </c>
      <c r="E89" s="36" t="n">
        <f aca="false">J89*100/H89</f>
        <v>47.7443609022556</v>
      </c>
      <c r="F89" s="37" t="n">
        <f aca="false">SUM(D89-E89)</f>
        <v>1.65322945919015</v>
      </c>
      <c r="G89" s="38" t="n">
        <v>249</v>
      </c>
      <c r="H89" s="39" t="n">
        <v>266</v>
      </c>
      <c r="I89" s="40" t="n">
        <v>123</v>
      </c>
      <c r="J89" s="41" t="n">
        <v>127</v>
      </c>
      <c r="K89" s="42" t="n">
        <v>15</v>
      </c>
    </row>
    <row r="90" customFormat="false" ht="12.75" hidden="false" customHeight="false" outlineLevel="0" collapsed="false">
      <c r="A90" s="32" t="n">
        <v>87</v>
      </c>
      <c r="B90" s="33" t="s">
        <v>110</v>
      </c>
      <c r="C90" s="34" t="s">
        <v>41</v>
      </c>
      <c r="D90" s="35" t="n">
        <f aca="false">I90*100/G90</f>
        <v>49.2537313432836</v>
      </c>
      <c r="E90" s="36" t="n">
        <f aca="false">J90*100/H90</f>
        <v>29.6296296296296</v>
      </c>
      <c r="F90" s="37" t="n">
        <f aca="false">SUM(D90-E90)</f>
        <v>19.624101713654</v>
      </c>
      <c r="G90" s="38" t="n">
        <v>134</v>
      </c>
      <c r="H90" s="39" t="n">
        <v>270</v>
      </c>
      <c r="I90" s="40" t="n">
        <v>66</v>
      </c>
      <c r="J90" s="41" t="n">
        <v>80</v>
      </c>
      <c r="K90" s="42" t="n">
        <v>20</v>
      </c>
    </row>
    <row r="91" customFormat="false" ht="12.75" hidden="false" customHeight="false" outlineLevel="0" collapsed="false">
      <c r="A91" s="32" t="n">
        <v>88</v>
      </c>
      <c r="B91" s="33" t="s">
        <v>111</v>
      </c>
      <c r="C91" s="34" t="s">
        <v>14</v>
      </c>
      <c r="D91" s="35" t="n">
        <f aca="false">I91*100/G91</f>
        <v>49.1803278688525</v>
      </c>
      <c r="E91" s="36" t="n">
        <f aca="false">J91*100/H91</f>
        <v>40.5031446540881</v>
      </c>
      <c r="F91" s="37" t="n">
        <f aca="false">SUM(D91-E91)</f>
        <v>8.67718321476441</v>
      </c>
      <c r="G91" s="38" t="n">
        <v>732</v>
      </c>
      <c r="H91" s="39" t="n">
        <v>795</v>
      </c>
      <c r="I91" s="40" t="n">
        <v>360</v>
      </c>
      <c r="J91" s="41" t="n">
        <v>322</v>
      </c>
      <c r="K91" s="42" t="n">
        <v>37</v>
      </c>
    </row>
    <row r="92" customFormat="false" ht="12.75" hidden="false" customHeight="false" outlineLevel="0" collapsed="false">
      <c r="A92" s="32" t="n">
        <v>89</v>
      </c>
      <c r="B92" s="33" t="s">
        <v>112</v>
      </c>
      <c r="C92" s="34" t="s">
        <v>91</v>
      </c>
      <c r="D92" s="35" t="n">
        <f aca="false">I92*100/G92</f>
        <v>49.0909090909091</v>
      </c>
      <c r="E92" s="36" t="n">
        <f aca="false">J92*100/H92</f>
        <v>56.1497326203209</v>
      </c>
      <c r="F92" s="37" t="n">
        <f aca="false">SUM(D92-E92)</f>
        <v>-7.05882352941176</v>
      </c>
      <c r="G92" s="38" t="n">
        <v>165</v>
      </c>
      <c r="H92" s="39" t="n">
        <v>187</v>
      </c>
      <c r="I92" s="40" t="n">
        <v>81</v>
      </c>
      <c r="J92" s="41" t="n">
        <v>105</v>
      </c>
      <c r="K92" s="42" t="n">
        <v>10</v>
      </c>
    </row>
    <row r="93" customFormat="false" ht="12.75" hidden="false" customHeight="false" outlineLevel="0" collapsed="false">
      <c r="A93" s="32" t="n">
        <v>90</v>
      </c>
      <c r="B93" s="33" t="s">
        <v>113</v>
      </c>
      <c r="C93" s="34" t="s">
        <v>31</v>
      </c>
      <c r="D93" s="35" t="n">
        <f aca="false">I93*100/G93</f>
        <v>49.0476190476191</v>
      </c>
      <c r="E93" s="36" t="n">
        <f aca="false">J93*100/H93</f>
        <v>57.2614107883817</v>
      </c>
      <c r="F93" s="37" t="n">
        <f aca="false">SUM(D93-E93)</f>
        <v>-8.21379174076269</v>
      </c>
      <c r="G93" s="38" t="n">
        <v>210</v>
      </c>
      <c r="H93" s="39" t="n">
        <v>241</v>
      </c>
      <c r="I93" s="40" t="n">
        <v>103</v>
      </c>
      <c r="J93" s="41" t="n">
        <v>138</v>
      </c>
      <c r="K93" s="42" t="n">
        <v>8</v>
      </c>
    </row>
    <row r="94" customFormat="false" ht="12.75" hidden="false" customHeight="false" outlineLevel="0" collapsed="false">
      <c r="A94" s="32" t="n">
        <v>91</v>
      </c>
      <c r="B94" s="33" t="s">
        <v>114</v>
      </c>
      <c r="C94" s="34" t="s">
        <v>14</v>
      </c>
      <c r="D94" s="35" t="n">
        <f aca="false">I94*100/G94</f>
        <v>49.0247074122237</v>
      </c>
      <c r="E94" s="36" t="n">
        <f aca="false">J94*100/H94</f>
        <v>47.7211796246649</v>
      </c>
      <c r="F94" s="37" t="n">
        <f aca="false">SUM(D94-E94)</f>
        <v>1.30352778755879</v>
      </c>
      <c r="G94" s="38" t="n">
        <v>769</v>
      </c>
      <c r="H94" s="39" t="n">
        <v>746</v>
      </c>
      <c r="I94" s="40" t="n">
        <v>377</v>
      </c>
      <c r="J94" s="41" t="n">
        <v>356</v>
      </c>
      <c r="K94" s="42" t="n">
        <v>51</v>
      </c>
    </row>
    <row r="95" customFormat="false" ht="12.75" hidden="false" customHeight="false" outlineLevel="0" collapsed="false">
      <c r="A95" s="32" t="n">
        <v>92</v>
      </c>
      <c r="B95" s="33" t="s">
        <v>115</v>
      </c>
      <c r="C95" s="34" t="s">
        <v>101</v>
      </c>
      <c r="D95" s="35" t="n">
        <f aca="false">I95*100/G95</f>
        <v>49.0196078431373</v>
      </c>
      <c r="E95" s="36" t="n">
        <f aca="false">J95*100/H95</f>
        <v>41.3793103448276</v>
      </c>
      <c r="F95" s="37" t="n">
        <f aca="false">SUM(D95-E95)</f>
        <v>7.64029749830967</v>
      </c>
      <c r="G95" s="48" t="n">
        <v>255</v>
      </c>
      <c r="H95" s="49" t="n">
        <v>261</v>
      </c>
      <c r="I95" s="50" t="n">
        <v>125</v>
      </c>
      <c r="J95" s="51" t="n">
        <v>108</v>
      </c>
      <c r="K95" s="52" t="n">
        <v>3</v>
      </c>
    </row>
    <row r="96" customFormat="false" ht="12.75" hidden="false" customHeight="false" outlineLevel="0" collapsed="false">
      <c r="A96" s="32" t="n">
        <v>93</v>
      </c>
      <c r="B96" s="33" t="s">
        <v>116</v>
      </c>
      <c r="C96" s="34" t="s">
        <v>23</v>
      </c>
      <c r="D96" s="35" t="n">
        <f aca="false">I96*100/G96</f>
        <v>49</v>
      </c>
      <c r="E96" s="36" t="n">
        <f aca="false">J96*100/H96</f>
        <v>46.9483568075117</v>
      </c>
      <c r="F96" s="37" t="n">
        <f aca="false">SUM(D96-E96)</f>
        <v>2.05164319248826</v>
      </c>
      <c r="G96" s="38" t="n">
        <v>200</v>
      </c>
      <c r="H96" s="39" t="n">
        <v>213</v>
      </c>
      <c r="I96" s="40" t="n">
        <v>98</v>
      </c>
      <c r="J96" s="41" t="n">
        <v>100</v>
      </c>
      <c r="K96" s="42" t="n">
        <v>3</v>
      </c>
    </row>
    <row r="97" customFormat="false" ht="12.75" hidden="false" customHeight="false" outlineLevel="0" collapsed="false">
      <c r="A97" s="32" t="n">
        <v>94</v>
      </c>
      <c r="B97" s="33" t="s">
        <v>117</v>
      </c>
      <c r="C97" s="34" t="s">
        <v>41</v>
      </c>
      <c r="D97" s="35" t="n">
        <f aca="false">I97*100/G97</f>
        <v>48.7348734873487</v>
      </c>
      <c r="E97" s="36" t="n">
        <f aca="false">J97*100/H97</f>
        <v>40.8121827411168</v>
      </c>
      <c r="F97" s="37" t="n">
        <f aca="false">SUM(D97-E97)</f>
        <v>7.92269074623199</v>
      </c>
      <c r="G97" s="38" t="n">
        <v>909</v>
      </c>
      <c r="H97" s="39" t="n">
        <v>985</v>
      </c>
      <c r="I97" s="40" t="n">
        <v>443</v>
      </c>
      <c r="J97" s="41" t="n">
        <v>402</v>
      </c>
      <c r="K97" s="42" t="n">
        <v>57</v>
      </c>
    </row>
    <row r="98" customFormat="false" ht="12.75" hidden="false" customHeight="false" outlineLevel="0" collapsed="false">
      <c r="A98" s="32" t="n">
        <v>95</v>
      </c>
      <c r="B98" s="33" t="s">
        <v>118</v>
      </c>
      <c r="C98" s="34" t="s">
        <v>101</v>
      </c>
      <c r="D98" s="35" t="n">
        <f aca="false">I98*100/G98</f>
        <v>48.7272727272727</v>
      </c>
      <c r="E98" s="36" t="n">
        <f aca="false">J98*100/H98</f>
        <v>52.1897810218978</v>
      </c>
      <c r="F98" s="37" t="n">
        <f aca="false">SUM(D98-E98)</f>
        <v>-3.46250829462508</v>
      </c>
      <c r="G98" s="48" t="n">
        <v>275</v>
      </c>
      <c r="H98" s="49" t="n">
        <v>274</v>
      </c>
      <c r="I98" s="50" t="n">
        <v>134</v>
      </c>
      <c r="J98" s="51" t="n">
        <v>143</v>
      </c>
      <c r="K98" s="52" t="n">
        <v>6</v>
      </c>
    </row>
    <row r="99" customFormat="false" ht="12.75" hidden="false" customHeight="false" outlineLevel="0" collapsed="false">
      <c r="A99" s="32" t="n">
        <v>96</v>
      </c>
      <c r="B99" s="33" t="s">
        <v>119</v>
      </c>
      <c r="C99" s="34" t="s">
        <v>41</v>
      </c>
      <c r="D99" s="35" t="n">
        <f aca="false">I99*100/G99</f>
        <v>48.6956521739131</v>
      </c>
      <c r="E99" s="36" t="n">
        <f aca="false">J99*100/H99</f>
        <v>35.15625</v>
      </c>
      <c r="F99" s="37" t="n">
        <f aca="false">SUM(D99-E99)</f>
        <v>13.539402173913</v>
      </c>
      <c r="G99" s="38" t="n">
        <v>115</v>
      </c>
      <c r="H99" s="39" t="n">
        <v>128</v>
      </c>
      <c r="I99" s="40" t="n">
        <v>56</v>
      </c>
      <c r="J99" s="41" t="n">
        <v>45</v>
      </c>
      <c r="K99" s="42" t="n">
        <v>11</v>
      </c>
    </row>
    <row r="100" customFormat="false" ht="12.75" hidden="false" customHeight="false" outlineLevel="0" collapsed="false">
      <c r="A100" s="32" t="n">
        <v>97</v>
      </c>
      <c r="B100" s="33" t="s">
        <v>120</v>
      </c>
      <c r="C100" s="34" t="s">
        <v>61</v>
      </c>
      <c r="D100" s="35" t="n">
        <f aca="false">I100*100/G100</f>
        <v>48.6631016042781</v>
      </c>
      <c r="E100" s="36" t="n">
        <f aca="false">J100*100/H100</f>
        <v>51.8716577540107</v>
      </c>
      <c r="F100" s="37" t="n">
        <f aca="false">SUM(D100-E100)</f>
        <v>-3.20855614973262</v>
      </c>
      <c r="G100" s="38" t="n">
        <v>187</v>
      </c>
      <c r="H100" s="39" t="n">
        <v>187</v>
      </c>
      <c r="I100" s="40" t="n">
        <v>91</v>
      </c>
      <c r="J100" s="41" t="n">
        <v>97</v>
      </c>
      <c r="K100" s="42" t="n">
        <v>4</v>
      </c>
    </row>
    <row r="101" customFormat="false" ht="12.75" hidden="false" customHeight="false" outlineLevel="0" collapsed="false">
      <c r="A101" s="32" t="n">
        <v>98</v>
      </c>
      <c r="B101" s="33" t="s">
        <v>121</v>
      </c>
      <c r="C101" s="34" t="s">
        <v>18</v>
      </c>
      <c r="D101" s="35" t="n">
        <f aca="false">I101*100/G101</f>
        <v>48.5875706214689</v>
      </c>
      <c r="E101" s="36" t="n">
        <f aca="false">J101*100/H101</f>
        <v>56.1111111111111</v>
      </c>
      <c r="F101" s="37" t="n">
        <f aca="false">SUM(D101-E101)</f>
        <v>-7.52354048964219</v>
      </c>
      <c r="G101" s="38" t="n">
        <v>177</v>
      </c>
      <c r="H101" s="39" t="n">
        <v>180</v>
      </c>
      <c r="I101" s="40" t="n">
        <v>86</v>
      </c>
      <c r="J101" s="41" t="n">
        <v>101</v>
      </c>
      <c r="K101" s="42" t="n">
        <v>6</v>
      </c>
    </row>
    <row r="102" customFormat="false" ht="12.75" hidden="false" customHeight="false" outlineLevel="0" collapsed="false">
      <c r="A102" s="32" t="n">
        <v>99</v>
      </c>
      <c r="B102" s="33" t="s">
        <v>122</v>
      </c>
      <c r="C102" s="34" t="s">
        <v>36</v>
      </c>
      <c r="D102" s="35" t="n">
        <f aca="false">I102*100/G102</f>
        <v>48.5762144053601</v>
      </c>
      <c r="E102" s="36" t="n">
        <f aca="false">J102*100/H102</f>
        <v>46.9255663430421</v>
      </c>
      <c r="F102" s="37" t="n">
        <f aca="false">SUM(D102-E102)</f>
        <v>1.65064806231806</v>
      </c>
      <c r="G102" s="38" t="n">
        <v>597</v>
      </c>
      <c r="H102" s="39" t="n">
        <v>618</v>
      </c>
      <c r="I102" s="40" t="n">
        <v>290</v>
      </c>
      <c r="J102" s="41" t="n">
        <v>290</v>
      </c>
      <c r="K102" s="42" t="n">
        <v>19</v>
      </c>
    </row>
    <row r="103" customFormat="false" ht="12.75" hidden="false" customHeight="false" outlineLevel="0" collapsed="false">
      <c r="A103" s="32" t="n">
        <v>100</v>
      </c>
      <c r="B103" s="33" t="s">
        <v>123</v>
      </c>
      <c r="C103" s="34" t="s">
        <v>61</v>
      </c>
      <c r="D103" s="35" t="n">
        <f aca="false">I103*100/G103</f>
        <v>48.4536082474227</v>
      </c>
      <c r="E103" s="36" t="n">
        <f aca="false">J103*100/H103</f>
        <v>49.2385786802031</v>
      </c>
      <c r="F103" s="37" t="n">
        <f aca="false">SUM(D103-E103)</f>
        <v>-0.784970432780369</v>
      </c>
      <c r="G103" s="38" t="n">
        <v>194</v>
      </c>
      <c r="H103" s="39" t="n">
        <v>197</v>
      </c>
      <c r="I103" s="40" t="n">
        <v>94</v>
      </c>
      <c r="J103" s="41" t="n">
        <v>97</v>
      </c>
      <c r="K103" s="42" t="n">
        <v>7</v>
      </c>
    </row>
    <row r="104" customFormat="false" ht="12.75" hidden="false" customHeight="false" outlineLevel="0" collapsed="false">
      <c r="A104" s="32" t="n">
        <v>101</v>
      </c>
      <c r="B104" s="33" t="s">
        <v>124</v>
      </c>
      <c r="C104" s="34" t="s">
        <v>14</v>
      </c>
      <c r="D104" s="35" t="n">
        <f aca="false">I104*100/G104</f>
        <v>48.4177215189873</v>
      </c>
      <c r="E104" s="36" t="n">
        <f aca="false">J104*100/H104</f>
        <v>53.2352941176471</v>
      </c>
      <c r="F104" s="37" t="n">
        <f aca="false">SUM(D104-E104)</f>
        <v>-4.81757259865972</v>
      </c>
      <c r="G104" s="38" t="n">
        <v>316</v>
      </c>
      <c r="H104" s="39" t="n">
        <v>340</v>
      </c>
      <c r="I104" s="40" t="n">
        <v>153</v>
      </c>
      <c r="J104" s="41" t="n">
        <v>181</v>
      </c>
      <c r="K104" s="42" t="n">
        <v>8</v>
      </c>
    </row>
    <row r="105" customFormat="false" ht="12.75" hidden="false" customHeight="false" outlineLevel="0" collapsed="false">
      <c r="A105" s="32" t="n">
        <v>102</v>
      </c>
      <c r="B105" s="33" t="s">
        <v>125</v>
      </c>
      <c r="C105" s="34" t="s">
        <v>41</v>
      </c>
      <c r="D105" s="35" t="n">
        <f aca="false">I105*100/G105</f>
        <v>48.3050847457627</v>
      </c>
      <c r="E105" s="36" t="n">
        <f aca="false">J105*100/H105</f>
        <v>50</v>
      </c>
      <c r="F105" s="37" t="n">
        <f aca="false">SUM(D105-E105)</f>
        <v>-1.69491525423729</v>
      </c>
      <c r="G105" s="38" t="n">
        <v>354</v>
      </c>
      <c r="H105" s="39" t="n">
        <v>346</v>
      </c>
      <c r="I105" s="40" t="n">
        <v>171</v>
      </c>
      <c r="J105" s="41" t="n">
        <v>173</v>
      </c>
      <c r="K105" s="42" t="n">
        <v>11</v>
      </c>
    </row>
    <row r="106" customFormat="false" ht="12.75" hidden="false" customHeight="false" outlineLevel="0" collapsed="false">
      <c r="A106" s="32" t="n">
        <v>103</v>
      </c>
      <c r="B106" s="33" t="s">
        <v>126</v>
      </c>
      <c r="C106" s="47" t="s">
        <v>46</v>
      </c>
      <c r="D106" s="35" t="n">
        <f aca="false">I106*100/G106</f>
        <v>48.2830385015609</v>
      </c>
      <c r="E106" s="36" t="n">
        <f aca="false">J106*100/H106</f>
        <v>39.2315470171891</v>
      </c>
      <c r="F106" s="37" t="n">
        <f aca="false">SUM(D106-E106)</f>
        <v>9.0514914843718</v>
      </c>
      <c r="G106" s="38" t="n">
        <v>961</v>
      </c>
      <c r="H106" s="39" t="n">
        <v>989</v>
      </c>
      <c r="I106" s="40" t="n">
        <v>464</v>
      </c>
      <c r="J106" s="41" t="n">
        <v>388</v>
      </c>
      <c r="K106" s="42" t="n">
        <v>254</v>
      </c>
    </row>
    <row r="107" customFormat="false" ht="12.75" hidden="false" customHeight="false" outlineLevel="0" collapsed="false">
      <c r="A107" s="32" t="n">
        <v>104</v>
      </c>
      <c r="B107" s="33" t="s">
        <v>127</v>
      </c>
      <c r="C107" s="34" t="s">
        <v>41</v>
      </c>
      <c r="D107" s="35" t="n">
        <f aca="false">I107*100/G107</f>
        <v>48.1012658227848</v>
      </c>
      <c r="E107" s="36" t="n">
        <f aca="false">J107*100/H107</f>
        <v>49.7109826589595</v>
      </c>
      <c r="F107" s="37" t="n">
        <f aca="false">SUM(D107-E107)</f>
        <v>-1.60971683617473</v>
      </c>
      <c r="G107" s="38" t="n">
        <v>158</v>
      </c>
      <c r="H107" s="39" t="n">
        <v>173</v>
      </c>
      <c r="I107" s="40" t="n">
        <v>76</v>
      </c>
      <c r="J107" s="41" t="n">
        <v>86</v>
      </c>
      <c r="K107" s="42" t="n">
        <v>8</v>
      </c>
    </row>
    <row r="108" customFormat="false" ht="12.75" hidden="false" customHeight="false" outlineLevel="0" collapsed="false">
      <c r="A108" s="32" t="n">
        <v>105</v>
      </c>
      <c r="B108" s="33" t="s">
        <v>128</v>
      </c>
      <c r="C108" s="34" t="s">
        <v>12</v>
      </c>
      <c r="D108" s="35" t="n">
        <f aca="false">I108*100/G108</f>
        <v>48.0769230769231</v>
      </c>
      <c r="E108" s="36" t="n">
        <f aca="false">J108*100/H108</f>
        <v>48.5981308411215</v>
      </c>
      <c r="F108" s="37" t="n">
        <f aca="false">SUM(D108-E108)</f>
        <v>-0.521207764198415</v>
      </c>
      <c r="G108" s="38" t="n">
        <v>104</v>
      </c>
      <c r="H108" s="39" t="n">
        <v>107</v>
      </c>
      <c r="I108" s="40" t="n">
        <v>50</v>
      </c>
      <c r="J108" s="41" t="n">
        <v>52</v>
      </c>
      <c r="K108" s="42" t="n">
        <v>3</v>
      </c>
    </row>
    <row r="109" customFormat="false" ht="12.75" hidden="false" customHeight="false" outlineLevel="0" collapsed="false">
      <c r="A109" s="32" t="n">
        <v>106</v>
      </c>
      <c r="B109" s="33" t="s">
        <v>129</v>
      </c>
      <c r="C109" s="34" t="s">
        <v>12</v>
      </c>
      <c r="D109" s="35" t="n">
        <f aca="false">I109*100/G109</f>
        <v>48.0392156862745</v>
      </c>
      <c r="E109" s="36" t="n">
        <f aca="false">J109*100/H109</f>
        <v>56.7796610169492</v>
      </c>
      <c r="F109" s="37" t="n">
        <f aca="false">SUM(D109-E109)</f>
        <v>-8.74044533067465</v>
      </c>
      <c r="G109" s="38" t="n">
        <v>102</v>
      </c>
      <c r="H109" s="39" t="n">
        <v>118</v>
      </c>
      <c r="I109" s="40" t="n">
        <v>49</v>
      </c>
      <c r="J109" s="41" t="n">
        <v>67</v>
      </c>
      <c r="K109" s="42" t="n">
        <v>5</v>
      </c>
    </row>
    <row r="110" customFormat="false" ht="12.75" hidden="false" customHeight="false" outlineLevel="0" collapsed="false">
      <c r="A110" s="32" t="n">
        <v>107</v>
      </c>
      <c r="B110" s="33" t="s">
        <v>130</v>
      </c>
      <c r="C110" s="34" t="s">
        <v>16</v>
      </c>
      <c r="D110" s="35" t="n">
        <f aca="false">I110*100/G110</f>
        <v>47.9704797047971</v>
      </c>
      <c r="E110" s="36" t="n">
        <f aca="false">J110*100/H110</f>
        <v>45.0177935943061</v>
      </c>
      <c r="F110" s="37" t="n">
        <f aca="false">SUM(D110-E110)</f>
        <v>2.952686110491</v>
      </c>
      <c r="G110" s="38" t="n">
        <v>542</v>
      </c>
      <c r="H110" s="39" t="n">
        <v>562</v>
      </c>
      <c r="I110" s="40" t="n">
        <v>260</v>
      </c>
      <c r="J110" s="41" t="n">
        <v>253</v>
      </c>
      <c r="K110" s="42" t="n">
        <v>19</v>
      </c>
    </row>
    <row r="111" customFormat="false" ht="12.75" hidden="false" customHeight="false" outlineLevel="0" collapsed="false">
      <c r="A111" s="32" t="n">
        <v>108</v>
      </c>
      <c r="B111" s="33" t="s">
        <v>131</v>
      </c>
      <c r="C111" s="34" t="s">
        <v>14</v>
      </c>
      <c r="D111" s="35" t="n">
        <f aca="false">I111*100/G111</f>
        <v>47.8048780487805</v>
      </c>
      <c r="E111" s="36" t="n">
        <f aca="false">J111*100/H111</f>
        <v>47.4418604651163</v>
      </c>
      <c r="F111" s="37" t="n">
        <f aca="false">SUM(D111-E111)</f>
        <v>0.36301758366421</v>
      </c>
      <c r="G111" s="38" t="n">
        <v>205</v>
      </c>
      <c r="H111" s="39" t="n">
        <v>215</v>
      </c>
      <c r="I111" s="40" t="n">
        <v>98</v>
      </c>
      <c r="J111" s="41" t="n">
        <v>102</v>
      </c>
      <c r="K111" s="42" t="n">
        <v>8</v>
      </c>
    </row>
    <row r="112" customFormat="false" ht="12.75" hidden="false" customHeight="false" outlineLevel="0" collapsed="false">
      <c r="A112" s="32" t="n">
        <v>109</v>
      </c>
      <c r="B112" s="33" t="s">
        <v>132</v>
      </c>
      <c r="C112" s="34" t="s">
        <v>36</v>
      </c>
      <c r="D112" s="35" t="n">
        <f aca="false">I112*100/G112</f>
        <v>47.7124183006536</v>
      </c>
      <c r="E112" s="36" t="n">
        <f aca="false">J112*100/H112</f>
        <v>61.7021276595745</v>
      </c>
      <c r="F112" s="37" t="n">
        <f aca="false">SUM(D112-E112)</f>
        <v>-13.9897093589209</v>
      </c>
      <c r="G112" s="38" t="n">
        <v>153</v>
      </c>
      <c r="H112" s="39" t="n">
        <v>141</v>
      </c>
      <c r="I112" s="40" t="n">
        <v>73</v>
      </c>
      <c r="J112" s="41" t="n">
        <v>87</v>
      </c>
      <c r="K112" s="42" t="n">
        <v>0</v>
      </c>
    </row>
    <row r="113" customFormat="false" ht="12.75" hidden="false" customHeight="false" outlineLevel="0" collapsed="false">
      <c r="A113" s="32" t="n">
        <v>110</v>
      </c>
      <c r="B113" s="33" t="s">
        <v>82</v>
      </c>
      <c r="C113" s="34" t="s">
        <v>12</v>
      </c>
      <c r="D113" s="35" t="n">
        <f aca="false">I113*100/G113</f>
        <v>47.6744186046512</v>
      </c>
      <c r="E113" s="36" t="n">
        <f aca="false">J113*100/H113</f>
        <v>43.3212996389892</v>
      </c>
      <c r="F113" s="37" t="n">
        <f aca="false">SUM(D113-E113)</f>
        <v>4.353118965662</v>
      </c>
      <c r="G113" s="38" t="n">
        <v>258</v>
      </c>
      <c r="H113" s="39" t="n">
        <v>277</v>
      </c>
      <c r="I113" s="40" t="n">
        <v>123</v>
      </c>
      <c r="J113" s="41" t="n">
        <v>120</v>
      </c>
      <c r="K113" s="42" t="n">
        <v>15</v>
      </c>
    </row>
    <row r="114" customFormat="false" ht="12.75" hidden="false" customHeight="false" outlineLevel="0" collapsed="false">
      <c r="A114" s="32" t="n">
        <v>111</v>
      </c>
      <c r="B114" s="33" t="s">
        <v>133</v>
      </c>
      <c r="C114" s="34" t="s">
        <v>23</v>
      </c>
      <c r="D114" s="35" t="n">
        <f aca="false">I114*100/G114</f>
        <v>47.5935828877005</v>
      </c>
      <c r="E114" s="36" t="n">
        <f aca="false">J114*100/H114</f>
        <v>44.2708333333333</v>
      </c>
      <c r="F114" s="37" t="n">
        <f aca="false">SUM(D114-E114)</f>
        <v>3.3227495543672</v>
      </c>
      <c r="G114" s="38" t="n">
        <v>187</v>
      </c>
      <c r="H114" s="39" t="n">
        <v>192</v>
      </c>
      <c r="I114" s="40" t="n">
        <v>89</v>
      </c>
      <c r="J114" s="41" t="n">
        <v>85</v>
      </c>
      <c r="K114" s="42" t="n">
        <v>2</v>
      </c>
    </row>
    <row r="115" customFormat="false" ht="12.75" hidden="false" customHeight="false" outlineLevel="0" collapsed="false">
      <c r="A115" s="32" t="n">
        <v>112</v>
      </c>
      <c r="B115" s="33" t="s">
        <v>134</v>
      </c>
      <c r="C115" s="34" t="s">
        <v>14</v>
      </c>
      <c r="D115" s="35" t="n">
        <f aca="false">I115*100/G115</f>
        <v>47.5862068965517</v>
      </c>
      <c r="E115" s="36" t="n">
        <f aca="false">J115*100/H115</f>
        <v>38.150289017341</v>
      </c>
      <c r="F115" s="37" t="n">
        <f aca="false">SUM(D115-E115)</f>
        <v>9.43591787921069</v>
      </c>
      <c r="G115" s="38" t="n">
        <v>145</v>
      </c>
      <c r="H115" s="39" t="n">
        <v>173</v>
      </c>
      <c r="I115" s="40" t="n">
        <v>69</v>
      </c>
      <c r="J115" s="41" t="n">
        <v>66</v>
      </c>
      <c r="K115" s="42" t="n">
        <v>10</v>
      </c>
    </row>
    <row r="116" customFormat="false" ht="12.75" hidden="false" customHeight="false" outlineLevel="0" collapsed="false">
      <c r="A116" s="32" t="n">
        <v>113</v>
      </c>
      <c r="B116" s="33" t="s">
        <v>135</v>
      </c>
      <c r="C116" s="34" t="s">
        <v>12</v>
      </c>
      <c r="D116" s="35" t="n">
        <f aca="false">I116*100/G116</f>
        <v>47.5728155339806</v>
      </c>
      <c r="E116" s="36" t="n">
        <f aca="false">J116*100/H116</f>
        <v>42.4778761061947</v>
      </c>
      <c r="F116" s="37" t="n">
        <f aca="false">SUM(D116-E116)</f>
        <v>5.09493942778589</v>
      </c>
      <c r="G116" s="38" t="n">
        <v>103</v>
      </c>
      <c r="H116" s="39" t="n">
        <v>113</v>
      </c>
      <c r="I116" s="40" t="n">
        <v>49</v>
      </c>
      <c r="J116" s="41" t="n">
        <v>48</v>
      </c>
      <c r="K116" s="42" t="n">
        <v>6</v>
      </c>
    </row>
    <row r="117" customFormat="false" ht="12.75" hidden="false" customHeight="false" outlineLevel="0" collapsed="false">
      <c r="A117" s="32" t="n">
        <v>114</v>
      </c>
      <c r="B117" s="33" t="s">
        <v>136</v>
      </c>
      <c r="C117" s="34" t="s">
        <v>61</v>
      </c>
      <c r="D117" s="35" t="n">
        <f aca="false">I117*100/G117</f>
        <v>47.5409836065574</v>
      </c>
      <c r="E117" s="36" t="n">
        <f aca="false">J117*100/H117</f>
        <v>58.4745762711864</v>
      </c>
      <c r="F117" s="37" t="n">
        <f aca="false">SUM(D117-E117)</f>
        <v>-10.9335926646291</v>
      </c>
      <c r="G117" s="38" t="n">
        <v>122</v>
      </c>
      <c r="H117" s="39" t="n">
        <v>118</v>
      </c>
      <c r="I117" s="40" t="n">
        <v>58</v>
      </c>
      <c r="J117" s="41" t="n">
        <v>69</v>
      </c>
      <c r="K117" s="42" t="n">
        <v>5</v>
      </c>
    </row>
    <row r="118" customFormat="false" ht="12.75" hidden="false" customHeight="false" outlineLevel="0" collapsed="false">
      <c r="A118" s="32" t="n">
        <v>115</v>
      </c>
      <c r="B118" s="33" t="s">
        <v>137</v>
      </c>
      <c r="C118" s="34" t="s">
        <v>101</v>
      </c>
      <c r="D118" s="35" t="n">
        <f aca="false">I118*100/G118</f>
        <v>47.239263803681</v>
      </c>
      <c r="E118" s="36" t="n">
        <v>0</v>
      </c>
      <c r="F118" s="37" t="n">
        <f aca="false">SUM(D118-E118)</f>
        <v>47.239263803681</v>
      </c>
      <c r="G118" s="48" t="n">
        <v>163</v>
      </c>
      <c r="H118" s="49" t="n">
        <v>0</v>
      </c>
      <c r="I118" s="50" t="n">
        <v>77</v>
      </c>
      <c r="J118" s="51" t="n">
        <v>0</v>
      </c>
      <c r="K118" s="52" t="n">
        <v>7</v>
      </c>
    </row>
    <row r="119" customFormat="false" ht="12.75" hidden="false" customHeight="false" outlineLevel="0" collapsed="false">
      <c r="A119" s="32" t="n">
        <v>116</v>
      </c>
      <c r="B119" s="33" t="s">
        <v>138</v>
      </c>
      <c r="C119" s="34" t="s">
        <v>12</v>
      </c>
      <c r="D119" s="35" t="n">
        <f aca="false">I119*100/G119</f>
        <v>47.1074380165289</v>
      </c>
      <c r="E119" s="36" t="n">
        <f aca="false">J119*100/H119</f>
        <v>46.7153284671533</v>
      </c>
      <c r="F119" s="37" t="n">
        <f aca="false">SUM(D119-E119)</f>
        <v>0.39210954937564</v>
      </c>
      <c r="G119" s="38" t="n">
        <v>121</v>
      </c>
      <c r="H119" s="39" t="n">
        <v>137</v>
      </c>
      <c r="I119" s="40" t="n">
        <v>57</v>
      </c>
      <c r="J119" s="41" t="n">
        <v>64</v>
      </c>
      <c r="K119" s="42" t="n">
        <v>11</v>
      </c>
    </row>
    <row r="120" customFormat="false" ht="12.75" hidden="false" customHeight="false" outlineLevel="0" collapsed="false">
      <c r="A120" s="32" t="n">
        <v>117</v>
      </c>
      <c r="B120" s="33" t="s">
        <v>139</v>
      </c>
      <c r="C120" s="34" t="s">
        <v>31</v>
      </c>
      <c r="D120" s="35" t="n">
        <f aca="false">I120*100/G120</f>
        <v>47</v>
      </c>
      <c r="E120" s="36" t="n">
        <f aca="false">J120*100/H120</f>
        <v>46.1904761904762</v>
      </c>
      <c r="F120" s="37" t="n">
        <f aca="false">SUM(D120-E120)</f>
        <v>0.80952380952381</v>
      </c>
      <c r="G120" s="38" t="n">
        <v>200</v>
      </c>
      <c r="H120" s="39" t="n">
        <v>210</v>
      </c>
      <c r="I120" s="40" t="n">
        <v>94</v>
      </c>
      <c r="J120" s="41" t="n">
        <v>97</v>
      </c>
      <c r="K120" s="42" t="n">
        <v>12</v>
      </c>
    </row>
    <row r="121" customFormat="false" ht="12.75" hidden="false" customHeight="false" outlineLevel="0" collapsed="false">
      <c r="A121" s="32" t="n">
        <v>118</v>
      </c>
      <c r="B121" s="33" t="s">
        <v>140</v>
      </c>
      <c r="C121" s="34" t="s">
        <v>101</v>
      </c>
      <c r="D121" s="35" t="n">
        <f aca="false">I121*100/G121</f>
        <v>46.9879518072289</v>
      </c>
      <c r="E121" s="36" t="n">
        <f aca="false">J121*100/H121</f>
        <v>42.2857142857143</v>
      </c>
      <c r="F121" s="37" t="n">
        <f aca="false">SUM(D121-E121)</f>
        <v>4.70223752151463</v>
      </c>
      <c r="G121" s="48" t="n">
        <v>166</v>
      </c>
      <c r="H121" s="49" t="n">
        <v>175</v>
      </c>
      <c r="I121" s="50" t="n">
        <v>78</v>
      </c>
      <c r="J121" s="51" t="n">
        <v>74</v>
      </c>
      <c r="K121" s="52" t="n">
        <v>4</v>
      </c>
    </row>
    <row r="122" customFormat="false" ht="12.75" hidden="false" customHeight="false" outlineLevel="0" collapsed="false">
      <c r="A122" s="32" t="n">
        <v>119</v>
      </c>
      <c r="B122" s="33" t="s">
        <v>141</v>
      </c>
      <c r="C122" s="34" t="s">
        <v>12</v>
      </c>
      <c r="D122" s="35" t="n">
        <f aca="false">I122*100/G122</f>
        <v>46.9565217391304</v>
      </c>
      <c r="E122" s="36" t="n">
        <f aca="false">J122*100/H122</f>
        <v>52.6530612244898</v>
      </c>
      <c r="F122" s="37" t="n">
        <f aca="false">SUM(D122-E122)</f>
        <v>-5.69653948535936</v>
      </c>
      <c r="G122" s="38" t="n">
        <v>230</v>
      </c>
      <c r="H122" s="39" t="n">
        <v>245</v>
      </c>
      <c r="I122" s="40" t="n">
        <v>108</v>
      </c>
      <c r="J122" s="41" t="n">
        <v>129</v>
      </c>
      <c r="K122" s="42" t="n">
        <v>17</v>
      </c>
    </row>
    <row r="123" customFormat="false" ht="12.75" hidden="false" customHeight="false" outlineLevel="0" collapsed="false">
      <c r="A123" s="32" t="n">
        <v>120</v>
      </c>
      <c r="B123" s="33" t="s">
        <v>142</v>
      </c>
      <c r="C123" s="34" t="s">
        <v>36</v>
      </c>
      <c r="D123" s="35" t="n">
        <f aca="false">I123*100/G123</f>
        <v>46.8277945619335</v>
      </c>
      <c r="E123" s="36" t="n">
        <f aca="false">J123*100/H123</f>
        <v>52.1341463414634</v>
      </c>
      <c r="F123" s="37" t="n">
        <f aca="false">SUM(D123-E123)</f>
        <v>-5.30635177952988</v>
      </c>
      <c r="G123" s="38" t="n">
        <v>331</v>
      </c>
      <c r="H123" s="39" t="n">
        <v>328</v>
      </c>
      <c r="I123" s="40" t="n">
        <v>155</v>
      </c>
      <c r="J123" s="41" t="n">
        <v>171</v>
      </c>
      <c r="K123" s="42" t="n">
        <v>11</v>
      </c>
    </row>
    <row r="124" customFormat="false" ht="12.75" hidden="false" customHeight="false" outlineLevel="0" collapsed="false">
      <c r="A124" s="32" t="n">
        <v>121</v>
      </c>
      <c r="B124" s="33" t="s">
        <v>143</v>
      </c>
      <c r="C124" s="34" t="s">
        <v>12</v>
      </c>
      <c r="D124" s="35" t="n">
        <f aca="false">I124*100/G124</f>
        <v>46.6292134831461</v>
      </c>
      <c r="E124" s="36" t="n">
        <f aca="false">J124*100/H124</f>
        <v>52.8205128205128</v>
      </c>
      <c r="F124" s="37" t="n">
        <f aca="false">SUM(D124-E124)</f>
        <v>-6.19129933736675</v>
      </c>
      <c r="G124" s="38" t="n">
        <v>178</v>
      </c>
      <c r="H124" s="39" t="n">
        <v>195</v>
      </c>
      <c r="I124" s="40" t="n">
        <v>83</v>
      </c>
      <c r="J124" s="41" t="n">
        <v>103</v>
      </c>
      <c r="K124" s="42" t="n">
        <v>0</v>
      </c>
    </row>
    <row r="125" customFormat="false" ht="12.75" hidden="false" customHeight="false" outlineLevel="0" collapsed="false">
      <c r="A125" s="32" t="n">
        <v>122</v>
      </c>
      <c r="B125" s="33" t="s">
        <v>144</v>
      </c>
      <c r="C125" s="34" t="s">
        <v>14</v>
      </c>
      <c r="D125" s="35" t="n">
        <f aca="false">I125*100/G125</f>
        <v>46.3963963963964</v>
      </c>
      <c r="E125" s="36" t="n">
        <f aca="false">J125*100/H125</f>
        <v>50.4545454545455</v>
      </c>
      <c r="F125" s="37" t="n">
        <f aca="false">SUM(D125-E125)</f>
        <v>-4.05814905814906</v>
      </c>
      <c r="G125" s="38" t="n">
        <v>222</v>
      </c>
      <c r="H125" s="39" t="n">
        <v>220</v>
      </c>
      <c r="I125" s="40" t="n">
        <v>103</v>
      </c>
      <c r="J125" s="41" t="n">
        <v>111</v>
      </c>
      <c r="K125" s="42" t="n">
        <v>6</v>
      </c>
    </row>
    <row r="126" customFormat="false" ht="12.75" hidden="false" customHeight="false" outlineLevel="0" collapsed="false">
      <c r="A126" s="32" t="n">
        <v>123</v>
      </c>
      <c r="B126" s="33" t="s">
        <v>145</v>
      </c>
      <c r="C126" s="34" t="s">
        <v>18</v>
      </c>
      <c r="D126" s="35" t="n">
        <f aca="false">I126*100/G126</f>
        <v>46.3716814159292</v>
      </c>
      <c r="E126" s="36" t="n">
        <f aca="false">J126*100/H126</f>
        <v>38.6363636363636</v>
      </c>
      <c r="F126" s="37" t="n">
        <f aca="false">SUM(D126-E126)</f>
        <v>7.73531777956557</v>
      </c>
      <c r="G126" s="38" t="n">
        <v>565</v>
      </c>
      <c r="H126" s="39" t="n">
        <v>572</v>
      </c>
      <c r="I126" s="40" t="n">
        <v>262</v>
      </c>
      <c r="J126" s="41" t="n">
        <v>221</v>
      </c>
      <c r="K126" s="42" t="n">
        <v>15</v>
      </c>
    </row>
    <row r="127" customFormat="false" ht="12.75" hidden="false" customHeight="false" outlineLevel="0" collapsed="false">
      <c r="A127" s="32" t="n">
        <v>124</v>
      </c>
      <c r="B127" s="33" t="s">
        <v>146</v>
      </c>
      <c r="C127" s="47" t="s">
        <v>46</v>
      </c>
      <c r="D127" s="35" t="n">
        <f aca="false">I127*100/G127</f>
        <v>46.3302752293578</v>
      </c>
      <c r="E127" s="36" t="n">
        <f aca="false">J127*100/H127</f>
        <v>56.0344827586207</v>
      </c>
      <c r="F127" s="37" t="n">
        <f aca="false">SUM(D127-E127)</f>
        <v>-9.7042075292629</v>
      </c>
      <c r="G127" s="38" t="n">
        <v>218</v>
      </c>
      <c r="H127" s="39" t="n">
        <v>232</v>
      </c>
      <c r="I127" s="40" t="n">
        <v>101</v>
      </c>
      <c r="J127" s="41" t="n">
        <v>130</v>
      </c>
      <c r="K127" s="42" t="n">
        <v>7</v>
      </c>
    </row>
    <row r="128" customFormat="false" ht="12.75" hidden="false" customHeight="false" outlineLevel="0" collapsed="false">
      <c r="A128" s="32" t="n">
        <v>125</v>
      </c>
      <c r="B128" s="33" t="s">
        <v>147</v>
      </c>
      <c r="C128" s="34" t="s">
        <v>16</v>
      </c>
      <c r="D128" s="35" t="n">
        <f aca="false">I128*100/G128</f>
        <v>46.3182897862233</v>
      </c>
      <c r="E128" s="36" t="n">
        <f aca="false">J128*100/H128</f>
        <v>48.6301369863014</v>
      </c>
      <c r="F128" s="37" t="n">
        <f aca="false">SUM(D128-E128)</f>
        <v>-2.3118472000781</v>
      </c>
      <c r="G128" s="38" t="n">
        <v>421</v>
      </c>
      <c r="H128" s="39" t="n">
        <v>438</v>
      </c>
      <c r="I128" s="40" t="n">
        <v>195</v>
      </c>
      <c r="J128" s="41" t="n">
        <v>213</v>
      </c>
      <c r="K128" s="42" t="n">
        <v>11</v>
      </c>
    </row>
    <row r="129" customFormat="false" ht="12.75" hidden="false" customHeight="false" outlineLevel="0" collapsed="false">
      <c r="A129" s="32" t="n">
        <v>126</v>
      </c>
      <c r="B129" s="33" t="s">
        <v>148</v>
      </c>
      <c r="C129" s="34" t="s">
        <v>16</v>
      </c>
      <c r="D129" s="35" t="n">
        <f aca="false">I129*100/G129</f>
        <v>45.8498023715415</v>
      </c>
      <c r="E129" s="36" t="n">
        <f aca="false">J129*100/H129</f>
        <v>48.3754512635379</v>
      </c>
      <c r="F129" s="37" t="n">
        <f aca="false">SUM(D129-E129)</f>
        <v>-2.5256488919964</v>
      </c>
      <c r="G129" s="38" t="n">
        <v>253</v>
      </c>
      <c r="H129" s="39" t="n">
        <v>277</v>
      </c>
      <c r="I129" s="40" t="n">
        <v>116</v>
      </c>
      <c r="J129" s="41" t="n">
        <v>134</v>
      </c>
      <c r="K129" s="42" t="n">
        <v>7</v>
      </c>
    </row>
    <row r="130" customFormat="false" ht="12.75" hidden="false" customHeight="false" outlineLevel="0" collapsed="false">
      <c r="A130" s="32" t="n">
        <v>127</v>
      </c>
      <c r="B130" s="33" t="s">
        <v>149</v>
      </c>
      <c r="C130" s="34" t="s">
        <v>16</v>
      </c>
      <c r="D130" s="35" t="n">
        <f aca="false">I130*100/G130</f>
        <v>45.7671957671958</v>
      </c>
      <c r="E130" s="36" t="n">
        <f aca="false">J130*100/H130</f>
        <v>48.4375</v>
      </c>
      <c r="F130" s="37" t="n">
        <f aca="false">SUM(D130-E130)</f>
        <v>-2.67030423280423</v>
      </c>
      <c r="G130" s="38" t="n">
        <v>378</v>
      </c>
      <c r="H130" s="39" t="n">
        <v>384</v>
      </c>
      <c r="I130" s="40" t="n">
        <v>173</v>
      </c>
      <c r="J130" s="41" t="n">
        <v>186</v>
      </c>
      <c r="K130" s="42" t="n">
        <v>19</v>
      </c>
    </row>
    <row r="131" customFormat="false" ht="12.75" hidden="false" customHeight="false" outlineLevel="0" collapsed="false">
      <c r="A131" s="32" t="n">
        <v>128</v>
      </c>
      <c r="B131" s="33" t="s">
        <v>150</v>
      </c>
      <c r="C131" s="34" t="s">
        <v>12</v>
      </c>
      <c r="D131" s="35" t="n">
        <f aca="false">I131*100/G131</f>
        <v>45.7364341085271</v>
      </c>
      <c r="E131" s="36" t="n">
        <f aca="false">J131*100/H131</f>
        <v>43.6241610738255</v>
      </c>
      <c r="F131" s="37" t="n">
        <f aca="false">SUM(D131-E131)</f>
        <v>2.11227303470163</v>
      </c>
      <c r="G131" s="38" t="n">
        <v>129</v>
      </c>
      <c r="H131" s="39" t="n">
        <v>149</v>
      </c>
      <c r="I131" s="40" t="n">
        <v>59</v>
      </c>
      <c r="J131" s="41" t="n">
        <v>65</v>
      </c>
      <c r="K131" s="42" t="n">
        <v>3</v>
      </c>
    </row>
    <row r="132" customFormat="false" ht="12.75" hidden="false" customHeight="false" outlineLevel="0" collapsed="false">
      <c r="A132" s="32" t="n">
        <v>129</v>
      </c>
      <c r="B132" s="33" t="s">
        <v>151</v>
      </c>
      <c r="C132" s="34" t="s">
        <v>101</v>
      </c>
      <c r="D132" s="35" t="n">
        <f aca="false">I132*100/G132</f>
        <v>45.7023060796646</v>
      </c>
      <c r="E132" s="36" t="n">
        <f aca="false">J132*100/H132</f>
        <v>41.8326693227092</v>
      </c>
      <c r="F132" s="37" t="n">
        <f aca="false">SUM(D132-E132)</f>
        <v>3.86963675695541</v>
      </c>
      <c r="G132" s="48" t="n">
        <v>477</v>
      </c>
      <c r="H132" s="49" t="n">
        <v>502</v>
      </c>
      <c r="I132" s="50" t="n">
        <v>218</v>
      </c>
      <c r="J132" s="51" t="n">
        <v>210</v>
      </c>
      <c r="K132" s="52" t="n">
        <v>33</v>
      </c>
    </row>
    <row r="133" customFormat="false" ht="12.75" hidden="false" customHeight="false" outlineLevel="0" collapsed="false">
      <c r="A133" s="32" t="n">
        <v>130</v>
      </c>
      <c r="B133" s="33" t="s">
        <v>152</v>
      </c>
      <c r="C133" s="34" t="s">
        <v>101</v>
      </c>
      <c r="D133" s="35" t="n">
        <f aca="false">I133*100/G133</f>
        <v>45.6410256410256</v>
      </c>
      <c r="E133" s="36" t="n">
        <f aca="false">J133*100/H133</f>
        <v>52.1505376344086</v>
      </c>
      <c r="F133" s="37" t="n">
        <f aca="false">SUM(D133-E133)</f>
        <v>-6.50951199338296</v>
      </c>
      <c r="G133" s="48" t="n">
        <v>195</v>
      </c>
      <c r="H133" s="49" t="n">
        <v>186</v>
      </c>
      <c r="I133" s="50" t="n">
        <v>89</v>
      </c>
      <c r="J133" s="51" t="n">
        <v>97</v>
      </c>
      <c r="K133" s="52" t="n">
        <v>4</v>
      </c>
    </row>
    <row r="134" customFormat="false" ht="12.75" hidden="false" customHeight="false" outlineLevel="0" collapsed="false">
      <c r="A134" s="32" t="n">
        <v>131</v>
      </c>
      <c r="B134" s="33" t="s">
        <v>153</v>
      </c>
      <c r="C134" s="47" t="s">
        <v>46</v>
      </c>
      <c r="D134" s="35" t="n">
        <f aca="false">I134*100/G134</f>
        <v>45.6273764258555</v>
      </c>
      <c r="E134" s="36" t="n">
        <f aca="false">J134*100/H134</f>
        <v>43.9285714285714</v>
      </c>
      <c r="F134" s="37" t="n">
        <f aca="false">SUM(D134-E134)</f>
        <v>1.69880499728409</v>
      </c>
      <c r="G134" s="38" t="n">
        <v>263</v>
      </c>
      <c r="H134" s="39" t="n">
        <v>280</v>
      </c>
      <c r="I134" s="40" t="n">
        <v>120</v>
      </c>
      <c r="J134" s="41" t="n">
        <v>123</v>
      </c>
      <c r="K134" s="42" t="n">
        <v>4</v>
      </c>
    </row>
    <row r="135" customFormat="false" ht="12.75" hidden="false" customHeight="false" outlineLevel="0" collapsed="false">
      <c r="A135" s="32" t="n">
        <v>132</v>
      </c>
      <c r="B135" s="33" t="s">
        <v>154</v>
      </c>
      <c r="C135" s="34" t="s">
        <v>41</v>
      </c>
      <c r="D135" s="35" t="n">
        <f aca="false">I135*100/G135</f>
        <v>45.2631578947368</v>
      </c>
      <c r="E135" s="36" t="n">
        <f aca="false">J135*100/H135</f>
        <v>59.6638655462185</v>
      </c>
      <c r="F135" s="37" t="n">
        <f aca="false">SUM(D135-E135)</f>
        <v>-14.4007076514816</v>
      </c>
      <c r="G135" s="38" t="n">
        <v>95</v>
      </c>
      <c r="H135" s="39" t="n">
        <v>119</v>
      </c>
      <c r="I135" s="40" t="n">
        <v>43</v>
      </c>
      <c r="J135" s="41" t="n">
        <v>71</v>
      </c>
      <c r="K135" s="42" t="n">
        <v>13</v>
      </c>
    </row>
    <row r="136" customFormat="false" ht="12.75" hidden="false" customHeight="false" outlineLevel="0" collapsed="false">
      <c r="A136" s="32" t="n">
        <v>133</v>
      </c>
      <c r="B136" s="33" t="s">
        <v>155</v>
      </c>
      <c r="C136" s="34" t="s">
        <v>16</v>
      </c>
      <c r="D136" s="35" t="n">
        <f aca="false">I136*100/G136</f>
        <v>45.2566096423017</v>
      </c>
      <c r="E136" s="36" t="n">
        <f aca="false">J136*100/H136</f>
        <v>40.1685393258427</v>
      </c>
      <c r="F136" s="37" t="n">
        <f aca="false">SUM(D136-E136)</f>
        <v>5.08807031645902</v>
      </c>
      <c r="G136" s="38" t="n">
        <v>643</v>
      </c>
      <c r="H136" s="39" t="n">
        <v>712</v>
      </c>
      <c r="I136" s="40" t="n">
        <v>291</v>
      </c>
      <c r="J136" s="41" t="n">
        <v>286</v>
      </c>
      <c r="K136" s="42" t="n">
        <v>25</v>
      </c>
    </row>
    <row r="137" customFormat="false" ht="12.75" hidden="false" customHeight="false" outlineLevel="0" collapsed="false">
      <c r="A137" s="32" t="n">
        <v>134</v>
      </c>
      <c r="B137" s="33" t="s">
        <v>156</v>
      </c>
      <c r="C137" s="34" t="s">
        <v>23</v>
      </c>
      <c r="D137" s="35" t="n">
        <f aca="false">I137*100/G137</f>
        <v>44.9086161879896</v>
      </c>
      <c r="E137" s="36" t="n">
        <f aca="false">J137*100/H137</f>
        <v>41.944847605225</v>
      </c>
      <c r="F137" s="37" t="n">
        <f aca="false">SUM(D137-E137)</f>
        <v>2.96376858276459</v>
      </c>
      <c r="G137" s="38" t="n">
        <v>766</v>
      </c>
      <c r="H137" s="39" t="n">
        <v>689</v>
      </c>
      <c r="I137" s="40" t="n">
        <v>344</v>
      </c>
      <c r="J137" s="41" t="n">
        <v>289</v>
      </c>
      <c r="K137" s="42" t="n">
        <v>24</v>
      </c>
    </row>
    <row r="138" customFormat="false" ht="12.75" hidden="false" customHeight="false" outlineLevel="0" collapsed="false">
      <c r="A138" s="32" t="n">
        <v>135</v>
      </c>
      <c r="B138" s="33" t="s">
        <v>157</v>
      </c>
      <c r="C138" s="34" t="s">
        <v>18</v>
      </c>
      <c r="D138" s="35" t="n">
        <f aca="false">I138*100/G138</f>
        <v>44.8430493273543</v>
      </c>
      <c r="E138" s="36" t="n">
        <f aca="false">J138*100/H138</f>
        <v>38.4146341463415</v>
      </c>
      <c r="F138" s="37" t="n">
        <f aca="false">SUM(D138-E138)</f>
        <v>6.4284151810128</v>
      </c>
      <c r="G138" s="38" t="n">
        <v>446</v>
      </c>
      <c r="H138" s="39" t="n">
        <v>492</v>
      </c>
      <c r="I138" s="40" t="n">
        <v>200</v>
      </c>
      <c r="J138" s="41" t="n">
        <v>189</v>
      </c>
      <c r="K138" s="42" t="n">
        <v>56</v>
      </c>
    </row>
    <row r="139" customFormat="false" ht="12.75" hidden="false" customHeight="false" outlineLevel="0" collapsed="false">
      <c r="A139" s="32" t="n">
        <v>136</v>
      </c>
      <c r="B139" s="33" t="s">
        <v>158</v>
      </c>
      <c r="C139" s="34" t="s">
        <v>23</v>
      </c>
      <c r="D139" s="35" t="n">
        <f aca="false">I139*100/G139</f>
        <v>44.7826086956522</v>
      </c>
      <c r="E139" s="36" t="n">
        <f aca="false">J139*100/H139</f>
        <v>31.6964285714286</v>
      </c>
      <c r="F139" s="37" t="n">
        <f aca="false">SUM(D139-E139)</f>
        <v>13.0861801242236</v>
      </c>
      <c r="G139" s="38" t="n">
        <v>230</v>
      </c>
      <c r="H139" s="39" t="n">
        <v>224</v>
      </c>
      <c r="I139" s="40" t="n">
        <v>103</v>
      </c>
      <c r="J139" s="41" t="n">
        <v>71</v>
      </c>
      <c r="K139" s="42" t="n">
        <v>9</v>
      </c>
    </row>
    <row r="140" customFormat="false" ht="12.75" hidden="false" customHeight="false" outlineLevel="0" collapsed="false">
      <c r="A140" s="32" t="n">
        <v>137</v>
      </c>
      <c r="B140" s="33" t="s">
        <v>159</v>
      </c>
      <c r="C140" s="34" t="s">
        <v>12</v>
      </c>
      <c r="D140" s="35" t="n">
        <f aca="false">I140*100/G140</f>
        <v>44.7058823529412</v>
      </c>
      <c r="E140" s="36" t="n">
        <f aca="false">J140*100/H140</f>
        <v>45.0549450549451</v>
      </c>
      <c r="F140" s="37" t="n">
        <f aca="false">SUM(D140-E140)</f>
        <v>-0.349062702003884</v>
      </c>
      <c r="G140" s="38" t="n">
        <v>170</v>
      </c>
      <c r="H140" s="39" t="n">
        <v>182</v>
      </c>
      <c r="I140" s="40" t="n">
        <v>76</v>
      </c>
      <c r="J140" s="41" t="n">
        <v>82</v>
      </c>
      <c r="K140" s="42" t="n">
        <v>4</v>
      </c>
    </row>
    <row r="141" customFormat="false" ht="12.75" hidden="false" customHeight="false" outlineLevel="0" collapsed="false">
      <c r="A141" s="32" t="n">
        <v>138</v>
      </c>
      <c r="B141" s="33" t="s">
        <v>160</v>
      </c>
      <c r="C141" s="34" t="s">
        <v>31</v>
      </c>
      <c r="D141" s="35" t="n">
        <f aca="false">I141*100/G141</f>
        <v>44.5820433436533</v>
      </c>
      <c r="E141" s="36" t="n">
        <f aca="false">J141*100/H141</f>
        <v>45.2229299363057</v>
      </c>
      <c r="F141" s="37" t="n">
        <f aca="false">SUM(D141-E141)</f>
        <v>-0.640886592652478</v>
      </c>
      <c r="G141" s="38" t="n">
        <v>323</v>
      </c>
      <c r="H141" s="39" t="n">
        <v>314</v>
      </c>
      <c r="I141" s="40" t="n">
        <v>144</v>
      </c>
      <c r="J141" s="41" t="n">
        <v>142</v>
      </c>
      <c r="K141" s="42" t="n">
        <v>35</v>
      </c>
    </row>
    <row r="142" customFormat="false" ht="12.75" hidden="false" customHeight="false" outlineLevel="0" collapsed="false">
      <c r="A142" s="32" t="n">
        <v>139</v>
      </c>
      <c r="B142" s="33" t="s">
        <v>161</v>
      </c>
      <c r="C142" s="34" t="s">
        <v>61</v>
      </c>
      <c r="D142" s="35" t="n">
        <f aca="false">I142*100/G142</f>
        <v>44.4736842105263</v>
      </c>
      <c r="E142" s="36" t="n">
        <f aca="false">J142*100/H142</f>
        <v>46.1722488038278</v>
      </c>
      <c r="F142" s="37" t="n">
        <f aca="false">SUM(D142-E142)</f>
        <v>-1.69856459330143</v>
      </c>
      <c r="G142" s="38" t="n">
        <v>380</v>
      </c>
      <c r="H142" s="39" t="n">
        <v>418</v>
      </c>
      <c r="I142" s="40" t="n">
        <v>169</v>
      </c>
      <c r="J142" s="41" t="n">
        <v>193</v>
      </c>
      <c r="K142" s="42" t="n">
        <v>8</v>
      </c>
    </row>
    <row r="143" customFormat="false" ht="12.75" hidden="false" customHeight="false" outlineLevel="0" collapsed="false">
      <c r="A143" s="32" t="n">
        <v>140</v>
      </c>
      <c r="B143" s="33" t="s">
        <v>162</v>
      </c>
      <c r="C143" s="34" t="s">
        <v>31</v>
      </c>
      <c r="D143" s="35" t="n">
        <f aca="false">I143*100/G143</f>
        <v>44.4717444717445</v>
      </c>
      <c r="E143" s="36" t="n">
        <f aca="false">J143*100/H143</f>
        <v>44.5652173913044</v>
      </c>
      <c r="F143" s="37" t="n">
        <f aca="false">SUM(D143-E143)</f>
        <v>-0.0934729195598791</v>
      </c>
      <c r="G143" s="38" t="n">
        <v>407</v>
      </c>
      <c r="H143" s="39" t="n">
        <v>460</v>
      </c>
      <c r="I143" s="40" t="n">
        <v>181</v>
      </c>
      <c r="J143" s="41" t="n">
        <v>205</v>
      </c>
      <c r="K143" s="42" t="n">
        <v>15</v>
      </c>
    </row>
    <row r="144" customFormat="false" ht="12.75" hidden="false" customHeight="false" outlineLevel="0" collapsed="false">
      <c r="A144" s="32" t="n">
        <v>141</v>
      </c>
      <c r="B144" s="33" t="s">
        <v>163</v>
      </c>
      <c r="C144" s="34" t="s">
        <v>101</v>
      </c>
      <c r="D144" s="35" t="n">
        <f aca="false">I144*100/G144</f>
        <v>44.4444444444444</v>
      </c>
      <c r="E144" s="36" t="n">
        <f aca="false">J144*100/H144</f>
        <v>56.5573770491803</v>
      </c>
      <c r="F144" s="37" t="n">
        <f aca="false">SUM(D144-E144)</f>
        <v>-12.1129326047359</v>
      </c>
      <c r="G144" s="48" t="n">
        <v>126</v>
      </c>
      <c r="H144" s="49" t="n">
        <v>122</v>
      </c>
      <c r="I144" s="50" t="n">
        <v>56</v>
      </c>
      <c r="J144" s="51" t="n">
        <v>69</v>
      </c>
      <c r="K144" s="52" t="n">
        <v>0</v>
      </c>
    </row>
    <row r="145" customFormat="false" ht="12.75" hidden="false" customHeight="false" outlineLevel="0" collapsed="false">
      <c r="A145" s="32" t="n">
        <v>142</v>
      </c>
      <c r="B145" s="33" t="s">
        <v>164</v>
      </c>
      <c r="C145" s="34" t="s">
        <v>18</v>
      </c>
      <c r="D145" s="35" t="n">
        <f aca="false">I145*100/G145</f>
        <v>44.3447037701975</v>
      </c>
      <c r="E145" s="36" t="n">
        <v>0</v>
      </c>
      <c r="F145" s="37" t="n">
        <f aca="false">SUM(D145-E145)</f>
        <v>44.3447037701975</v>
      </c>
      <c r="G145" s="38" t="n">
        <v>557</v>
      </c>
      <c r="H145" s="39" t="n">
        <v>0</v>
      </c>
      <c r="I145" s="40" t="n">
        <v>247</v>
      </c>
      <c r="J145" s="41" t="n">
        <v>0</v>
      </c>
      <c r="K145" s="42" t="n">
        <v>12</v>
      </c>
    </row>
    <row r="146" customFormat="false" ht="12.75" hidden="false" customHeight="false" outlineLevel="0" collapsed="false">
      <c r="A146" s="32" t="n">
        <v>143</v>
      </c>
      <c r="B146" s="33" t="s">
        <v>165</v>
      </c>
      <c r="C146" s="34" t="s">
        <v>14</v>
      </c>
      <c r="D146" s="35" t="n">
        <f aca="false">I146*100/G146</f>
        <v>44.2307692307692</v>
      </c>
      <c r="E146" s="36" t="n">
        <f aca="false">J146*100/H146</f>
        <v>45.2830188679245</v>
      </c>
      <c r="F146" s="37" t="n">
        <f aca="false">SUM(D146-E146)</f>
        <v>-1.05224963715529</v>
      </c>
      <c r="G146" s="38" t="n">
        <v>312</v>
      </c>
      <c r="H146" s="39" t="n">
        <v>318</v>
      </c>
      <c r="I146" s="40" t="n">
        <v>138</v>
      </c>
      <c r="J146" s="41" t="n">
        <v>144</v>
      </c>
      <c r="K146" s="42" t="n">
        <v>21</v>
      </c>
    </row>
    <row r="147" customFormat="false" ht="12.75" hidden="false" customHeight="false" outlineLevel="0" collapsed="false">
      <c r="A147" s="32" t="n">
        <v>144</v>
      </c>
      <c r="B147" s="33" t="s">
        <v>166</v>
      </c>
      <c r="C147" s="34" t="s">
        <v>14</v>
      </c>
      <c r="D147" s="35" t="n">
        <f aca="false">I147*100/G147</f>
        <v>44.1520467836257</v>
      </c>
      <c r="E147" s="36" t="n">
        <f aca="false">J147*100/H147</f>
        <v>46.1111111111111</v>
      </c>
      <c r="F147" s="37" t="n">
        <f aca="false">SUM(D147-E147)</f>
        <v>-1.95906432748539</v>
      </c>
      <c r="G147" s="38" t="n">
        <v>342</v>
      </c>
      <c r="H147" s="39" t="n">
        <v>360</v>
      </c>
      <c r="I147" s="40" t="n">
        <v>151</v>
      </c>
      <c r="J147" s="41" t="n">
        <v>166</v>
      </c>
      <c r="K147" s="42" t="n">
        <v>14</v>
      </c>
    </row>
    <row r="148" customFormat="false" ht="12.75" hidden="false" customHeight="false" outlineLevel="0" collapsed="false">
      <c r="A148" s="32" t="n">
        <v>145</v>
      </c>
      <c r="B148" s="33" t="s">
        <v>167</v>
      </c>
      <c r="C148" s="34" t="s">
        <v>101</v>
      </c>
      <c r="D148" s="35" t="n">
        <f aca="false">I148*100/G148</f>
        <v>44.0816326530612</v>
      </c>
      <c r="E148" s="36" t="n">
        <f aca="false">J148*100/H148</f>
        <v>38.7096774193548</v>
      </c>
      <c r="F148" s="37" t="n">
        <f aca="false">SUM(D148-E148)</f>
        <v>5.37195523370639</v>
      </c>
      <c r="G148" s="48" t="n">
        <v>490</v>
      </c>
      <c r="H148" s="49" t="n">
        <v>527</v>
      </c>
      <c r="I148" s="50" t="n">
        <v>216</v>
      </c>
      <c r="J148" s="51" t="n">
        <v>204</v>
      </c>
      <c r="K148" s="52" t="n">
        <v>37</v>
      </c>
    </row>
    <row r="149" customFormat="false" ht="12.75" hidden="false" customHeight="false" outlineLevel="0" collapsed="false">
      <c r="A149" s="32" t="n">
        <v>146</v>
      </c>
      <c r="B149" s="33" t="s">
        <v>168</v>
      </c>
      <c r="C149" s="34" t="s">
        <v>31</v>
      </c>
      <c r="D149" s="35" t="n">
        <f aca="false">I149*100/G149</f>
        <v>44.0501043841336</v>
      </c>
      <c r="E149" s="36" t="n">
        <f aca="false">J149*100/H149</f>
        <v>35.0597609561753</v>
      </c>
      <c r="F149" s="37" t="n">
        <f aca="false">SUM(D149-E149)</f>
        <v>8.99034342795832</v>
      </c>
      <c r="G149" s="38" t="n">
        <v>479</v>
      </c>
      <c r="H149" s="39" t="n">
        <v>502</v>
      </c>
      <c r="I149" s="40" t="n">
        <v>211</v>
      </c>
      <c r="J149" s="41" t="n">
        <v>176</v>
      </c>
      <c r="K149" s="42" t="n">
        <v>25</v>
      </c>
    </row>
    <row r="150" customFormat="false" ht="12.75" hidden="false" customHeight="false" outlineLevel="0" collapsed="false">
      <c r="A150" s="32" t="n">
        <v>147</v>
      </c>
      <c r="B150" s="33" t="s">
        <v>169</v>
      </c>
      <c r="C150" s="34" t="s">
        <v>61</v>
      </c>
      <c r="D150" s="35" t="n">
        <f aca="false">I150*100/G150</f>
        <v>44.0347071583514</v>
      </c>
      <c r="E150" s="36" t="n">
        <f aca="false">J150*100/H150</f>
        <v>47.3317865429234</v>
      </c>
      <c r="F150" s="37" t="n">
        <f aca="false">SUM(D150-E150)</f>
        <v>-3.29707938457202</v>
      </c>
      <c r="G150" s="38" t="n">
        <v>461</v>
      </c>
      <c r="H150" s="39" t="n">
        <v>431</v>
      </c>
      <c r="I150" s="40" t="n">
        <v>203</v>
      </c>
      <c r="J150" s="41" t="n">
        <v>204</v>
      </c>
      <c r="K150" s="42" t="n">
        <v>21</v>
      </c>
    </row>
    <row r="151" customFormat="false" ht="12.75" hidden="false" customHeight="false" outlineLevel="0" collapsed="false">
      <c r="A151" s="32" t="n">
        <v>148</v>
      </c>
      <c r="B151" s="33" t="s">
        <v>170</v>
      </c>
      <c r="C151" s="34" t="s">
        <v>14</v>
      </c>
      <c r="D151" s="35" t="n">
        <f aca="false">I151*100/G151</f>
        <v>43.9688715953307</v>
      </c>
      <c r="E151" s="36" t="n">
        <f aca="false">J151*100/H151</f>
        <v>43.0327868852459</v>
      </c>
      <c r="F151" s="37" t="n">
        <f aca="false">SUM(D151-E151)</f>
        <v>0.936084710084835</v>
      </c>
      <c r="G151" s="38" t="n">
        <v>257</v>
      </c>
      <c r="H151" s="39" t="n">
        <v>244</v>
      </c>
      <c r="I151" s="40" t="n">
        <v>113</v>
      </c>
      <c r="J151" s="41" t="n">
        <v>105</v>
      </c>
      <c r="K151" s="42" t="n">
        <v>5</v>
      </c>
    </row>
    <row r="152" customFormat="false" ht="12.75" hidden="false" customHeight="false" outlineLevel="0" collapsed="false">
      <c r="A152" s="32" t="n">
        <v>149</v>
      </c>
      <c r="B152" s="33" t="s">
        <v>171</v>
      </c>
      <c r="C152" s="34" t="s">
        <v>41</v>
      </c>
      <c r="D152" s="35" t="n">
        <f aca="false">I152*100/G152</f>
        <v>43.9412484700122</v>
      </c>
      <c r="E152" s="36" t="n">
        <f aca="false">J152*100/H152</f>
        <v>43.9024390243903</v>
      </c>
      <c r="F152" s="37" t="n">
        <f aca="false">SUM(D152-E152)</f>
        <v>0.0388094456219932</v>
      </c>
      <c r="G152" s="38" t="n">
        <v>817</v>
      </c>
      <c r="H152" s="39" t="n">
        <v>943</v>
      </c>
      <c r="I152" s="40" t="n">
        <v>359</v>
      </c>
      <c r="J152" s="41" t="n">
        <v>414</v>
      </c>
      <c r="K152" s="42" t="n">
        <v>71</v>
      </c>
    </row>
    <row r="153" customFormat="false" ht="12.75" hidden="false" customHeight="false" outlineLevel="0" collapsed="false">
      <c r="A153" s="32" t="n">
        <v>150</v>
      </c>
      <c r="B153" s="33" t="s">
        <v>172</v>
      </c>
      <c r="C153" s="34" t="s">
        <v>12</v>
      </c>
      <c r="D153" s="35" t="n">
        <f aca="false">I153*100/G153</f>
        <v>43.8979963570128</v>
      </c>
      <c r="E153" s="36" t="n">
        <f aca="false">J153*100/H153</f>
        <v>40.1420959147425</v>
      </c>
      <c r="F153" s="37" t="n">
        <f aca="false">SUM(D153-E153)</f>
        <v>3.7559004422703</v>
      </c>
      <c r="G153" s="38" t="n">
        <v>549</v>
      </c>
      <c r="H153" s="39" t="n">
        <v>563</v>
      </c>
      <c r="I153" s="40" t="n">
        <v>241</v>
      </c>
      <c r="J153" s="41" t="n">
        <v>226</v>
      </c>
      <c r="K153" s="42" t="n">
        <v>31</v>
      </c>
    </row>
    <row r="154" customFormat="false" ht="12.75" hidden="false" customHeight="false" outlineLevel="0" collapsed="false">
      <c r="A154" s="32" t="n">
        <v>151</v>
      </c>
      <c r="B154" s="33" t="s">
        <v>173</v>
      </c>
      <c r="C154" s="34" t="s">
        <v>12</v>
      </c>
      <c r="D154" s="35" t="n">
        <f aca="false">I154*100/G154</f>
        <v>43.8679245283019</v>
      </c>
      <c r="E154" s="36" t="n">
        <f aca="false">J154*100/H154</f>
        <v>38.0165289256198</v>
      </c>
      <c r="F154" s="37" t="n">
        <f aca="false">SUM(D154-E154)</f>
        <v>5.85139560268205</v>
      </c>
      <c r="G154" s="38" t="n">
        <v>212</v>
      </c>
      <c r="H154" s="39" t="n">
        <v>242</v>
      </c>
      <c r="I154" s="40" t="n">
        <v>93</v>
      </c>
      <c r="J154" s="41" t="n">
        <v>92</v>
      </c>
      <c r="K154" s="42" t="n">
        <v>11</v>
      </c>
    </row>
    <row r="155" customFormat="false" ht="12.75" hidden="false" customHeight="false" outlineLevel="0" collapsed="false">
      <c r="A155" s="32" t="n">
        <v>152</v>
      </c>
      <c r="B155" s="33" t="s">
        <v>174</v>
      </c>
      <c r="C155" s="34" t="s">
        <v>36</v>
      </c>
      <c r="D155" s="35" t="n">
        <f aca="false">I155*100/G155</f>
        <v>43.4402332361516</v>
      </c>
      <c r="E155" s="36" t="n">
        <f aca="false">J155*100/H155</f>
        <v>45.75260804769</v>
      </c>
      <c r="F155" s="37" t="n">
        <f aca="false">SUM(D155-E155)</f>
        <v>-2.31237481153841</v>
      </c>
      <c r="G155" s="38" t="n">
        <v>686</v>
      </c>
      <c r="H155" s="39" t="n">
        <v>671</v>
      </c>
      <c r="I155" s="40" t="n">
        <v>298</v>
      </c>
      <c r="J155" s="41" t="n">
        <v>307</v>
      </c>
      <c r="K155" s="42" t="n">
        <v>18</v>
      </c>
    </row>
    <row r="156" customFormat="false" ht="12.75" hidden="false" customHeight="false" outlineLevel="0" collapsed="false">
      <c r="A156" s="32" t="n">
        <v>153</v>
      </c>
      <c r="B156" s="33" t="s">
        <v>175</v>
      </c>
      <c r="C156" s="34" t="s">
        <v>101</v>
      </c>
      <c r="D156" s="35" t="n">
        <f aca="false">I156*100/G156</f>
        <v>43.2432432432432</v>
      </c>
      <c r="E156" s="36" t="n">
        <f aca="false">J156*100/H156</f>
        <v>38.7096774193548</v>
      </c>
      <c r="F156" s="37" t="n">
        <f aca="false">SUM(D156-E156)</f>
        <v>4.5335658238884</v>
      </c>
      <c r="G156" s="48" t="n">
        <v>555</v>
      </c>
      <c r="H156" s="49" t="n">
        <v>527</v>
      </c>
      <c r="I156" s="50" t="n">
        <v>240</v>
      </c>
      <c r="J156" s="51" t="n">
        <v>204</v>
      </c>
      <c r="K156" s="52" t="n">
        <v>17</v>
      </c>
    </row>
    <row r="157" customFormat="false" ht="12.75" hidden="false" customHeight="false" outlineLevel="0" collapsed="false">
      <c r="A157" s="32" t="n">
        <v>154</v>
      </c>
      <c r="B157" s="33" t="s">
        <v>176</v>
      </c>
      <c r="C157" s="34" t="s">
        <v>101</v>
      </c>
      <c r="D157" s="35" t="n">
        <f aca="false">I157*100/G157</f>
        <v>43.1578947368421</v>
      </c>
      <c r="E157" s="36" t="n">
        <f aca="false">J157*100/H157</f>
        <v>52.2821576763486</v>
      </c>
      <c r="F157" s="37" t="n">
        <f aca="false">SUM(D157-E157)</f>
        <v>-9.12426293950644</v>
      </c>
      <c r="G157" s="48" t="n">
        <v>475</v>
      </c>
      <c r="H157" s="49" t="n">
        <v>482</v>
      </c>
      <c r="I157" s="50" t="n">
        <v>205</v>
      </c>
      <c r="J157" s="51" t="n">
        <v>252</v>
      </c>
      <c r="K157" s="52" t="n">
        <v>19</v>
      </c>
    </row>
    <row r="158" customFormat="false" ht="12.75" hidden="false" customHeight="false" outlineLevel="0" collapsed="false">
      <c r="A158" s="32" t="n">
        <v>155</v>
      </c>
      <c r="B158" s="33" t="s">
        <v>177</v>
      </c>
      <c r="C158" s="34" t="s">
        <v>41</v>
      </c>
      <c r="D158" s="35" t="n">
        <f aca="false">I158*100/G158</f>
        <v>43.1372549019608</v>
      </c>
      <c r="E158" s="36" t="n">
        <f aca="false">J158*100/H158</f>
        <v>32.7586206896552</v>
      </c>
      <c r="F158" s="37" t="n">
        <f aca="false">SUM(D158-E158)</f>
        <v>10.3786342123056</v>
      </c>
      <c r="G158" s="38" t="n">
        <v>102</v>
      </c>
      <c r="H158" s="39" t="n">
        <v>116</v>
      </c>
      <c r="I158" s="40" t="n">
        <v>44</v>
      </c>
      <c r="J158" s="41" t="n">
        <v>38</v>
      </c>
      <c r="K158" s="42" t="n">
        <v>2</v>
      </c>
    </row>
    <row r="159" customFormat="false" ht="12.75" hidden="false" customHeight="false" outlineLevel="0" collapsed="false">
      <c r="A159" s="32" t="n">
        <v>156</v>
      </c>
      <c r="B159" s="33" t="s">
        <v>178</v>
      </c>
      <c r="C159" s="34" t="s">
        <v>91</v>
      </c>
      <c r="D159" s="35" t="n">
        <f aca="false">I159*100/G159</f>
        <v>42.9065743944637</v>
      </c>
      <c r="E159" s="36" t="n">
        <f aca="false">J159*100/H159</f>
        <v>25.8928571428571</v>
      </c>
      <c r="F159" s="37" t="n">
        <f aca="false">SUM(D159-E159)</f>
        <v>17.0137172516065</v>
      </c>
      <c r="G159" s="38" t="n">
        <v>289</v>
      </c>
      <c r="H159" s="39" t="n">
        <v>336</v>
      </c>
      <c r="I159" s="40" t="n">
        <v>124</v>
      </c>
      <c r="J159" s="41" t="n">
        <v>87</v>
      </c>
      <c r="K159" s="42" t="n">
        <v>22</v>
      </c>
    </row>
    <row r="160" customFormat="false" ht="12.75" hidden="false" customHeight="false" outlineLevel="0" collapsed="false">
      <c r="A160" s="32" t="n">
        <v>157</v>
      </c>
      <c r="B160" s="33" t="s">
        <v>179</v>
      </c>
      <c r="C160" s="34" t="s">
        <v>23</v>
      </c>
      <c r="D160" s="35" t="n">
        <f aca="false">I160*100/G160</f>
        <v>42.8571428571429</v>
      </c>
      <c r="E160" s="36" t="n">
        <f aca="false">J160*100/H160</f>
        <v>42.8318584070796</v>
      </c>
      <c r="F160" s="37" t="n">
        <f aca="false">SUM(D160-E160)</f>
        <v>0.0252844500632108</v>
      </c>
      <c r="G160" s="38" t="n">
        <v>1078</v>
      </c>
      <c r="H160" s="39" t="n">
        <v>1130</v>
      </c>
      <c r="I160" s="40" t="n">
        <v>462</v>
      </c>
      <c r="J160" s="41" t="n">
        <v>484</v>
      </c>
      <c r="K160" s="42" t="n">
        <v>43</v>
      </c>
    </row>
    <row r="161" customFormat="false" ht="12.75" hidden="false" customHeight="false" outlineLevel="0" collapsed="false">
      <c r="A161" s="32" t="n">
        <v>158</v>
      </c>
      <c r="B161" s="33" t="s">
        <v>180</v>
      </c>
      <c r="C161" s="34" t="s">
        <v>61</v>
      </c>
      <c r="D161" s="35" t="n">
        <f aca="false">I161*100/G161</f>
        <v>42.741935483871</v>
      </c>
      <c r="E161" s="36" t="n">
        <f aca="false">J161*100/H161</f>
        <v>45.7661290322581</v>
      </c>
      <c r="F161" s="37" t="n">
        <f aca="false">SUM(D161-E161)</f>
        <v>-3.0241935483871</v>
      </c>
      <c r="G161" s="38" t="n">
        <v>496</v>
      </c>
      <c r="H161" s="39" t="n">
        <v>496</v>
      </c>
      <c r="I161" s="40" t="n">
        <v>212</v>
      </c>
      <c r="J161" s="41" t="n">
        <v>227</v>
      </c>
      <c r="K161" s="42" t="n">
        <v>22</v>
      </c>
    </row>
    <row r="162" customFormat="false" ht="12.75" hidden="false" customHeight="false" outlineLevel="0" collapsed="false">
      <c r="A162" s="32" t="n">
        <v>159</v>
      </c>
      <c r="B162" s="33" t="s">
        <v>181</v>
      </c>
      <c r="C162" s="34" t="s">
        <v>31</v>
      </c>
      <c r="D162" s="35" t="n">
        <f aca="false">I162*100/G162</f>
        <v>42.4694708276798</v>
      </c>
      <c r="E162" s="36" t="n">
        <f aca="false">J162*100/H162</f>
        <v>28.4802043422733</v>
      </c>
      <c r="F162" s="37" t="n">
        <f aca="false">SUM(D162-E162)</f>
        <v>13.9892664854065</v>
      </c>
      <c r="G162" s="38" t="n">
        <v>737</v>
      </c>
      <c r="H162" s="39" t="n">
        <v>783</v>
      </c>
      <c r="I162" s="40" t="n">
        <v>313</v>
      </c>
      <c r="J162" s="41" t="n">
        <v>223</v>
      </c>
      <c r="K162" s="42" t="n">
        <v>49</v>
      </c>
    </row>
    <row r="163" customFormat="false" ht="12.75" hidden="false" customHeight="false" outlineLevel="0" collapsed="false">
      <c r="A163" s="32" t="n">
        <v>160</v>
      </c>
      <c r="B163" s="33" t="s">
        <v>182</v>
      </c>
      <c r="C163" s="34" t="s">
        <v>12</v>
      </c>
      <c r="D163" s="35" t="n">
        <f aca="false">I163*100/G163</f>
        <v>42.3645320197044</v>
      </c>
      <c r="E163" s="36" t="n">
        <f aca="false">J163*100/H163</f>
        <v>36.8888888888889</v>
      </c>
      <c r="F163" s="37" t="n">
        <f aca="false">SUM(D163-E163)</f>
        <v>5.47564313081555</v>
      </c>
      <c r="G163" s="38" t="n">
        <v>203</v>
      </c>
      <c r="H163" s="39" t="n">
        <v>225</v>
      </c>
      <c r="I163" s="40" t="n">
        <v>86</v>
      </c>
      <c r="J163" s="41" t="n">
        <v>83</v>
      </c>
      <c r="K163" s="42" t="n">
        <v>5</v>
      </c>
    </row>
    <row r="164" customFormat="false" ht="12.75" hidden="false" customHeight="false" outlineLevel="0" collapsed="false">
      <c r="A164" s="32" t="n">
        <v>161</v>
      </c>
      <c r="B164" s="33" t="s">
        <v>183</v>
      </c>
      <c r="C164" s="34" t="s">
        <v>23</v>
      </c>
      <c r="D164" s="35" t="n">
        <f aca="false">I164*100/G164</f>
        <v>42.0454545454546</v>
      </c>
      <c r="E164" s="36" t="n">
        <f aca="false">J164*100/H164</f>
        <v>30.4</v>
      </c>
      <c r="F164" s="37" t="n">
        <f aca="false">SUM(D164-E164)</f>
        <v>11.6454545454545</v>
      </c>
      <c r="G164" s="38" t="n">
        <v>264</v>
      </c>
      <c r="H164" s="39" t="n">
        <v>250</v>
      </c>
      <c r="I164" s="40" t="n">
        <v>111</v>
      </c>
      <c r="J164" s="41" t="n">
        <v>76</v>
      </c>
      <c r="K164" s="42" t="n">
        <v>10</v>
      </c>
    </row>
    <row r="165" customFormat="false" ht="12.75" hidden="false" customHeight="false" outlineLevel="0" collapsed="false">
      <c r="A165" s="32" t="n">
        <v>162</v>
      </c>
      <c r="B165" s="33" t="s">
        <v>184</v>
      </c>
      <c r="C165" s="34" t="s">
        <v>101</v>
      </c>
      <c r="D165" s="35" t="n">
        <f aca="false">I165*100/G165</f>
        <v>41.8234442836469</v>
      </c>
      <c r="E165" s="36" t="n">
        <f aca="false">J165*100/H165</f>
        <v>38.0057803468208</v>
      </c>
      <c r="F165" s="37" t="n">
        <f aca="false">SUM(D165-E165)</f>
        <v>3.81766393682608</v>
      </c>
      <c r="G165" s="48" t="n">
        <v>691</v>
      </c>
      <c r="H165" s="49" t="n">
        <v>692</v>
      </c>
      <c r="I165" s="50" t="n">
        <v>289</v>
      </c>
      <c r="J165" s="51" t="n">
        <v>263</v>
      </c>
      <c r="K165" s="52" t="n">
        <v>37</v>
      </c>
    </row>
    <row r="166" customFormat="false" ht="12.75" hidden="false" customHeight="false" outlineLevel="0" collapsed="false">
      <c r="A166" s="32" t="n">
        <v>163</v>
      </c>
      <c r="B166" s="33" t="s">
        <v>185</v>
      </c>
      <c r="C166" s="34" t="s">
        <v>31</v>
      </c>
      <c r="D166" s="35" t="n">
        <f aca="false">I166*100/G166</f>
        <v>41.8181818181818</v>
      </c>
      <c r="E166" s="36" t="n">
        <f aca="false">J166*100/H166</f>
        <v>40.3193612774451</v>
      </c>
      <c r="F166" s="37" t="n">
        <f aca="false">SUM(D166-E166)</f>
        <v>1.49882054073671</v>
      </c>
      <c r="G166" s="38" t="n">
        <v>495</v>
      </c>
      <c r="H166" s="39" t="n">
        <v>501</v>
      </c>
      <c r="I166" s="40" t="n">
        <v>207</v>
      </c>
      <c r="J166" s="41" t="n">
        <v>202</v>
      </c>
      <c r="K166" s="42" t="n">
        <v>22</v>
      </c>
    </row>
    <row r="167" customFormat="false" ht="12.75" hidden="false" customHeight="false" outlineLevel="0" collapsed="false">
      <c r="A167" s="32" t="n">
        <v>164</v>
      </c>
      <c r="B167" s="33" t="s">
        <v>186</v>
      </c>
      <c r="C167" s="34" t="s">
        <v>36</v>
      </c>
      <c r="D167" s="35" t="n">
        <f aca="false">I167*100/G167</f>
        <v>41.7977528089888</v>
      </c>
      <c r="E167" s="36" t="n">
        <f aca="false">J167*100/H167</f>
        <v>39.7463002114165</v>
      </c>
      <c r="F167" s="37" t="n">
        <f aca="false">SUM(D167-E167)</f>
        <v>2.05145259757227</v>
      </c>
      <c r="G167" s="38" t="n">
        <v>445</v>
      </c>
      <c r="H167" s="39" t="n">
        <v>473</v>
      </c>
      <c r="I167" s="40" t="n">
        <v>186</v>
      </c>
      <c r="J167" s="41" t="n">
        <v>188</v>
      </c>
      <c r="K167" s="42" t="n">
        <v>21</v>
      </c>
    </row>
    <row r="168" customFormat="false" ht="12.75" hidden="false" customHeight="false" outlineLevel="0" collapsed="false">
      <c r="A168" s="32" t="n">
        <v>165</v>
      </c>
      <c r="B168" s="33" t="s">
        <v>187</v>
      </c>
      <c r="C168" s="34" t="s">
        <v>31</v>
      </c>
      <c r="D168" s="35" t="n">
        <f aca="false">I168*100/G168</f>
        <v>41.6949152542373</v>
      </c>
      <c r="E168" s="36" t="n">
        <f aca="false">J168*100/H168</f>
        <v>48.951048951049</v>
      </c>
      <c r="F168" s="37" t="n">
        <f aca="false">SUM(D168-E168)</f>
        <v>-7.25613369681167</v>
      </c>
      <c r="G168" s="38" t="n">
        <v>295</v>
      </c>
      <c r="H168" s="39" t="n">
        <v>286</v>
      </c>
      <c r="I168" s="40" t="n">
        <v>123</v>
      </c>
      <c r="J168" s="41" t="n">
        <v>140</v>
      </c>
      <c r="K168" s="42" t="n">
        <v>12</v>
      </c>
    </row>
    <row r="169" customFormat="false" ht="12.75" hidden="false" customHeight="false" outlineLevel="0" collapsed="false">
      <c r="A169" s="32" t="n">
        <v>166</v>
      </c>
      <c r="B169" s="33" t="s">
        <v>188</v>
      </c>
      <c r="C169" s="34" t="s">
        <v>23</v>
      </c>
      <c r="D169" s="35" t="n">
        <f aca="false">I169*100/G169</f>
        <v>41.3953488372093</v>
      </c>
      <c r="E169" s="36" t="n">
        <f aca="false">J169*100/H169</f>
        <v>36.8997472620051</v>
      </c>
      <c r="F169" s="37" t="n">
        <f aca="false">SUM(D169-E169)</f>
        <v>4.49560157520425</v>
      </c>
      <c r="G169" s="38" t="n">
        <v>1075</v>
      </c>
      <c r="H169" s="39" t="n">
        <v>1187</v>
      </c>
      <c r="I169" s="40" t="n">
        <v>445</v>
      </c>
      <c r="J169" s="41" t="n">
        <v>438</v>
      </c>
      <c r="K169" s="42" t="n">
        <v>35</v>
      </c>
    </row>
    <row r="170" customFormat="false" ht="12.75" hidden="false" customHeight="false" outlineLevel="0" collapsed="false">
      <c r="A170" s="32" t="n">
        <v>167</v>
      </c>
      <c r="B170" s="33" t="s">
        <v>189</v>
      </c>
      <c r="C170" s="34" t="s">
        <v>16</v>
      </c>
      <c r="D170" s="35" t="n">
        <f aca="false">I170*100/G170</f>
        <v>41.2698412698413</v>
      </c>
      <c r="E170" s="36" t="n">
        <f aca="false">J170*100/H170</f>
        <v>44.2307692307692</v>
      </c>
      <c r="F170" s="37" t="n">
        <f aca="false">SUM(D170-E170)</f>
        <v>-2.96092796092796</v>
      </c>
      <c r="G170" s="38" t="n">
        <v>189</v>
      </c>
      <c r="H170" s="39" t="n">
        <v>208</v>
      </c>
      <c r="I170" s="40" t="n">
        <v>78</v>
      </c>
      <c r="J170" s="41" t="n">
        <v>92</v>
      </c>
      <c r="K170" s="42" t="n">
        <v>5</v>
      </c>
    </row>
    <row r="171" customFormat="false" ht="12.75" hidden="false" customHeight="false" outlineLevel="0" collapsed="false">
      <c r="A171" s="32" t="n">
        <v>168</v>
      </c>
      <c r="B171" s="33" t="s">
        <v>190</v>
      </c>
      <c r="C171" s="34" t="s">
        <v>31</v>
      </c>
      <c r="D171" s="35" t="n">
        <f aca="false">I171*100/G171</f>
        <v>41.25</v>
      </c>
      <c r="E171" s="36" t="n">
        <f aca="false">J171*100/H171</f>
        <v>34.6666666666667</v>
      </c>
      <c r="F171" s="37" t="n">
        <f aca="false">SUM(D171-E171)</f>
        <v>6.58333333333334</v>
      </c>
      <c r="G171" s="38" t="n">
        <v>160</v>
      </c>
      <c r="H171" s="39" t="n">
        <v>150</v>
      </c>
      <c r="I171" s="40" t="n">
        <v>66</v>
      </c>
      <c r="J171" s="41" t="n">
        <v>52</v>
      </c>
      <c r="K171" s="42" t="n">
        <v>9</v>
      </c>
    </row>
    <row r="172" customFormat="false" ht="12.75" hidden="false" customHeight="false" outlineLevel="0" collapsed="false">
      <c r="A172" s="32" t="n">
        <v>169</v>
      </c>
      <c r="B172" s="33" t="s">
        <v>191</v>
      </c>
      <c r="C172" s="34" t="s">
        <v>12</v>
      </c>
      <c r="D172" s="35" t="n">
        <f aca="false">I172*100/G172</f>
        <v>41.2037037037037</v>
      </c>
      <c r="E172" s="36" t="n">
        <f aca="false">J172*100/H172</f>
        <v>39.2290249433107</v>
      </c>
      <c r="F172" s="37" t="n">
        <f aca="false">SUM(D172-E172)</f>
        <v>1.97467876039305</v>
      </c>
      <c r="G172" s="38" t="n">
        <v>432</v>
      </c>
      <c r="H172" s="39" t="n">
        <v>441</v>
      </c>
      <c r="I172" s="40" t="n">
        <v>178</v>
      </c>
      <c r="J172" s="41" t="n">
        <v>173</v>
      </c>
      <c r="K172" s="42" t="n">
        <v>16</v>
      </c>
    </row>
    <row r="173" customFormat="false" ht="12.75" hidden="false" customHeight="false" outlineLevel="0" collapsed="false">
      <c r="A173" s="32" t="n">
        <v>170</v>
      </c>
      <c r="B173" s="33" t="s">
        <v>192</v>
      </c>
      <c r="C173" s="34" t="s">
        <v>18</v>
      </c>
      <c r="D173" s="35" t="n">
        <f aca="false">I173*100/G173</f>
        <v>41</v>
      </c>
      <c r="E173" s="36" t="n">
        <f aca="false">J173*100/H173</f>
        <v>43.3497536945813</v>
      </c>
      <c r="F173" s="37" t="n">
        <f aca="false">SUM(D173-E173)</f>
        <v>-2.34975369458128</v>
      </c>
      <c r="G173" s="38" t="n">
        <v>200</v>
      </c>
      <c r="H173" s="39" t="n">
        <v>203</v>
      </c>
      <c r="I173" s="40" t="n">
        <v>82</v>
      </c>
      <c r="J173" s="41" t="n">
        <v>88</v>
      </c>
      <c r="K173" s="42" t="n">
        <v>11</v>
      </c>
    </row>
    <row r="174" customFormat="false" ht="12.75" hidden="false" customHeight="false" outlineLevel="0" collapsed="false">
      <c r="A174" s="32" t="n">
        <v>171</v>
      </c>
      <c r="B174" s="33" t="s">
        <v>193</v>
      </c>
      <c r="C174" s="34" t="s">
        <v>36</v>
      </c>
      <c r="D174" s="35" t="n">
        <f aca="false">I174*100/G174</f>
        <v>40.8408408408408</v>
      </c>
      <c r="E174" s="36" t="n">
        <f aca="false">J174*100/H174</f>
        <v>40</v>
      </c>
      <c r="F174" s="37" t="n">
        <f aca="false">SUM(D174-E174)</f>
        <v>0.840840840840841</v>
      </c>
      <c r="G174" s="38" t="n">
        <v>333</v>
      </c>
      <c r="H174" s="39" t="n">
        <v>375</v>
      </c>
      <c r="I174" s="40" t="n">
        <v>136</v>
      </c>
      <c r="J174" s="41" t="n">
        <v>150</v>
      </c>
      <c r="K174" s="42" t="n">
        <v>11</v>
      </c>
    </row>
    <row r="175" customFormat="false" ht="12.75" hidden="false" customHeight="false" outlineLevel="0" collapsed="false">
      <c r="A175" s="32" t="n">
        <v>172</v>
      </c>
      <c r="B175" s="33" t="s">
        <v>194</v>
      </c>
      <c r="C175" s="34" t="s">
        <v>12</v>
      </c>
      <c r="D175" s="35" t="n">
        <f aca="false">I175*100/G175</f>
        <v>40.6741573033708</v>
      </c>
      <c r="E175" s="36" t="n">
        <f aca="false">J175*100/H175</f>
        <v>36.3238512035011</v>
      </c>
      <c r="F175" s="37" t="n">
        <f aca="false">SUM(D175-E175)</f>
        <v>4.35030609986969</v>
      </c>
      <c r="G175" s="38" t="n">
        <v>445</v>
      </c>
      <c r="H175" s="39" t="n">
        <v>457</v>
      </c>
      <c r="I175" s="40" t="n">
        <v>181</v>
      </c>
      <c r="J175" s="41" t="n">
        <v>166</v>
      </c>
      <c r="K175" s="42" t="n">
        <v>15</v>
      </c>
    </row>
    <row r="176" customFormat="false" ht="12.75" hidden="false" customHeight="false" outlineLevel="0" collapsed="false">
      <c r="A176" s="32" t="n">
        <v>173</v>
      </c>
      <c r="B176" s="33" t="s">
        <v>195</v>
      </c>
      <c r="C176" s="34" t="s">
        <v>61</v>
      </c>
      <c r="D176" s="35" t="n">
        <f aca="false">I176*100/G176</f>
        <v>40.625</v>
      </c>
      <c r="E176" s="36" t="n">
        <f aca="false">J176*100/H176</f>
        <v>48.135593220339</v>
      </c>
      <c r="F176" s="37" t="n">
        <f aca="false">SUM(D176-E176)</f>
        <v>-7.51059322033898</v>
      </c>
      <c r="G176" s="38" t="n">
        <v>288</v>
      </c>
      <c r="H176" s="39" t="n">
        <v>295</v>
      </c>
      <c r="I176" s="40" t="n">
        <v>117</v>
      </c>
      <c r="J176" s="41" t="n">
        <v>142</v>
      </c>
      <c r="K176" s="42" t="n">
        <v>7</v>
      </c>
    </row>
    <row r="177" customFormat="false" ht="12.75" hidden="false" customHeight="false" outlineLevel="0" collapsed="false">
      <c r="A177" s="32" t="n">
        <v>174</v>
      </c>
      <c r="B177" s="33" t="s">
        <v>196</v>
      </c>
      <c r="C177" s="34" t="s">
        <v>101</v>
      </c>
      <c r="D177" s="35" t="n">
        <f aca="false">I177*100/G177</f>
        <v>40.5405405405405</v>
      </c>
      <c r="E177" s="36" t="n">
        <f aca="false">J177*100/H177</f>
        <v>37.1165644171779</v>
      </c>
      <c r="F177" s="37" t="n">
        <f aca="false">SUM(D177-E177)</f>
        <v>3.42397612336263</v>
      </c>
      <c r="G177" s="48" t="n">
        <v>333</v>
      </c>
      <c r="H177" s="49" t="n">
        <v>326</v>
      </c>
      <c r="I177" s="50" t="n">
        <v>135</v>
      </c>
      <c r="J177" s="51" t="n">
        <v>121</v>
      </c>
      <c r="K177" s="52" t="n">
        <v>13</v>
      </c>
    </row>
    <row r="178" customFormat="false" ht="12.75" hidden="false" customHeight="false" outlineLevel="0" collapsed="false">
      <c r="A178" s="32" t="n">
        <v>175</v>
      </c>
      <c r="B178" s="33" t="s">
        <v>197</v>
      </c>
      <c r="C178" s="34" t="s">
        <v>31</v>
      </c>
      <c r="D178" s="35" t="n">
        <f aca="false">I178*100/G178</f>
        <v>40.4833836858006</v>
      </c>
      <c r="E178" s="36" t="n">
        <f aca="false">J178*100/H178</f>
        <v>42.3880597014925</v>
      </c>
      <c r="F178" s="37" t="n">
        <f aca="false">SUM(D178-E178)</f>
        <v>-1.90467601569193</v>
      </c>
      <c r="G178" s="38" t="n">
        <v>331</v>
      </c>
      <c r="H178" s="39" t="n">
        <v>335</v>
      </c>
      <c r="I178" s="40" t="n">
        <v>134</v>
      </c>
      <c r="J178" s="41" t="n">
        <v>142</v>
      </c>
      <c r="K178" s="42" t="n">
        <v>33</v>
      </c>
    </row>
    <row r="179" customFormat="false" ht="12.75" hidden="false" customHeight="false" outlineLevel="0" collapsed="false">
      <c r="A179" s="32" t="n">
        <v>176</v>
      </c>
      <c r="B179" s="33" t="s">
        <v>198</v>
      </c>
      <c r="C179" s="34" t="s">
        <v>18</v>
      </c>
      <c r="D179" s="35" t="n">
        <f aca="false">I179*100/G179</f>
        <v>40.2843601895735</v>
      </c>
      <c r="E179" s="36" t="n">
        <f aca="false">J179*100/H179</f>
        <v>33.3836858006042</v>
      </c>
      <c r="F179" s="37" t="n">
        <f aca="false">SUM(D179-E179)</f>
        <v>6.90067438896924</v>
      </c>
      <c r="G179" s="38" t="n">
        <v>633</v>
      </c>
      <c r="H179" s="39" t="n">
        <v>662</v>
      </c>
      <c r="I179" s="40" t="n">
        <v>255</v>
      </c>
      <c r="J179" s="41" t="n">
        <v>221</v>
      </c>
      <c r="K179" s="42" t="n">
        <v>19</v>
      </c>
    </row>
    <row r="180" customFormat="false" ht="12.75" hidden="false" customHeight="false" outlineLevel="0" collapsed="false">
      <c r="A180" s="32" t="n">
        <v>177</v>
      </c>
      <c r="B180" s="33" t="s">
        <v>199</v>
      </c>
      <c r="C180" s="34" t="s">
        <v>91</v>
      </c>
      <c r="D180" s="35" t="n">
        <f aca="false">I180*100/G180</f>
        <v>40.2173913043478</v>
      </c>
      <c r="E180" s="36" t="n">
        <f aca="false">J180*100/H180</f>
        <v>50.7692307692308</v>
      </c>
      <c r="F180" s="37" t="n">
        <f aca="false">SUM(D180-E180)</f>
        <v>-10.5518394648829</v>
      </c>
      <c r="G180" s="38" t="n">
        <v>184</v>
      </c>
      <c r="H180" s="39" t="n">
        <v>195</v>
      </c>
      <c r="I180" s="40" t="n">
        <v>74</v>
      </c>
      <c r="J180" s="41" t="n">
        <v>99</v>
      </c>
      <c r="K180" s="42" t="n">
        <v>5</v>
      </c>
    </row>
    <row r="181" customFormat="false" ht="12.75" hidden="false" customHeight="false" outlineLevel="0" collapsed="false">
      <c r="A181" s="32" t="n">
        <v>178</v>
      </c>
      <c r="B181" s="33" t="s">
        <v>200</v>
      </c>
      <c r="C181" s="34" t="s">
        <v>31</v>
      </c>
      <c r="D181" s="35" t="n">
        <f aca="false">I181*100/G181</f>
        <v>40.0462962962963</v>
      </c>
      <c r="E181" s="36" t="n">
        <f aca="false">J181*100/H181</f>
        <v>43.652561247216</v>
      </c>
      <c r="F181" s="37" t="n">
        <f aca="false">SUM(D181-E181)</f>
        <v>-3.60626495091974</v>
      </c>
      <c r="G181" s="38" t="n">
        <v>432</v>
      </c>
      <c r="H181" s="39" t="n">
        <v>449</v>
      </c>
      <c r="I181" s="40" t="n">
        <v>173</v>
      </c>
      <c r="J181" s="41" t="n">
        <v>196</v>
      </c>
      <c r="K181" s="42" t="n">
        <v>18</v>
      </c>
    </row>
    <row r="182" customFormat="false" ht="12.75" hidden="false" customHeight="false" outlineLevel="0" collapsed="false">
      <c r="A182" s="32" t="n">
        <v>179</v>
      </c>
      <c r="B182" s="33" t="s">
        <v>201</v>
      </c>
      <c r="C182" s="34" t="s">
        <v>31</v>
      </c>
      <c r="D182" s="35" t="n">
        <f aca="false">I182*100/G182</f>
        <v>39.9317406143345</v>
      </c>
      <c r="E182" s="36" t="n">
        <f aca="false">J182*100/H182</f>
        <v>40.3908794788274</v>
      </c>
      <c r="F182" s="37" t="n">
        <f aca="false">SUM(D182-E182)</f>
        <v>-0.459138864492886</v>
      </c>
      <c r="G182" s="38" t="n">
        <v>293</v>
      </c>
      <c r="H182" s="39" t="n">
        <v>307</v>
      </c>
      <c r="I182" s="40" t="n">
        <v>117</v>
      </c>
      <c r="J182" s="41" t="n">
        <v>124</v>
      </c>
      <c r="K182" s="42" t="n">
        <v>7</v>
      </c>
    </row>
    <row r="183" customFormat="false" ht="12.75" hidden="false" customHeight="false" outlineLevel="0" collapsed="false">
      <c r="A183" s="32" t="n">
        <v>180</v>
      </c>
      <c r="B183" s="33" t="s">
        <v>202</v>
      </c>
      <c r="C183" s="34" t="s">
        <v>14</v>
      </c>
      <c r="D183" s="35" t="n">
        <f aca="false">I183*100/G183</f>
        <v>39.9082568807339</v>
      </c>
      <c r="E183" s="36" t="n">
        <f aca="false">J183*100/H183</f>
        <v>46.3114754098361</v>
      </c>
      <c r="F183" s="37" t="n">
        <f aca="false">SUM(D183-E183)</f>
        <v>-6.40321852910212</v>
      </c>
      <c r="G183" s="38" t="n">
        <v>218</v>
      </c>
      <c r="H183" s="39" t="n">
        <v>244</v>
      </c>
      <c r="I183" s="40" t="n">
        <v>87</v>
      </c>
      <c r="J183" s="41" t="n">
        <v>113</v>
      </c>
      <c r="K183" s="42" t="n">
        <v>13</v>
      </c>
    </row>
    <row r="184" customFormat="false" ht="12.75" hidden="false" customHeight="false" outlineLevel="0" collapsed="false">
      <c r="A184" s="32" t="n">
        <v>181</v>
      </c>
      <c r="B184" s="33" t="s">
        <v>203</v>
      </c>
      <c r="C184" s="47" t="s">
        <v>46</v>
      </c>
      <c r="D184" s="35" t="n">
        <f aca="false">I184*100/G184</f>
        <v>39.7727272727273</v>
      </c>
      <c r="E184" s="36" t="n">
        <f aca="false">J184*100/H184</f>
        <v>37.8676470588235</v>
      </c>
      <c r="F184" s="37" t="n">
        <f aca="false">SUM(D184-E184)</f>
        <v>1.90508021390374</v>
      </c>
      <c r="G184" s="38" t="n">
        <v>264</v>
      </c>
      <c r="H184" s="39" t="n">
        <v>272</v>
      </c>
      <c r="I184" s="40" t="n">
        <v>105</v>
      </c>
      <c r="J184" s="41" t="n">
        <v>103</v>
      </c>
      <c r="K184" s="42" t="n">
        <v>3</v>
      </c>
    </row>
    <row r="185" customFormat="false" ht="12.75" hidden="false" customHeight="false" outlineLevel="0" collapsed="false">
      <c r="A185" s="32" t="n">
        <v>182</v>
      </c>
      <c r="B185" s="33" t="s">
        <v>204</v>
      </c>
      <c r="C185" s="34" t="s">
        <v>23</v>
      </c>
      <c r="D185" s="35" t="n">
        <f aca="false">I185*100/G185</f>
        <v>39.5555555555556</v>
      </c>
      <c r="E185" s="36" t="n">
        <f aca="false">J185*100/H185</f>
        <v>42.4778761061947</v>
      </c>
      <c r="F185" s="37" t="n">
        <f aca="false">SUM(D185-E185)</f>
        <v>-2.92232055063914</v>
      </c>
      <c r="G185" s="38" t="n">
        <v>450</v>
      </c>
      <c r="H185" s="39" t="n">
        <v>452</v>
      </c>
      <c r="I185" s="40" t="n">
        <v>178</v>
      </c>
      <c r="J185" s="41" t="n">
        <v>192</v>
      </c>
      <c r="K185" s="42" t="n">
        <v>14</v>
      </c>
    </row>
    <row r="186" customFormat="false" ht="12.75" hidden="false" customHeight="false" outlineLevel="0" collapsed="false">
      <c r="A186" s="32" t="n">
        <v>183</v>
      </c>
      <c r="B186" s="33" t="s">
        <v>205</v>
      </c>
      <c r="C186" s="34" t="s">
        <v>12</v>
      </c>
      <c r="D186" s="35" t="n">
        <f aca="false">I186*100/G186</f>
        <v>39.5238095238095</v>
      </c>
      <c r="E186" s="36" t="n">
        <f aca="false">J186*100/H186</f>
        <v>46.6666666666667</v>
      </c>
      <c r="F186" s="37" t="n">
        <f aca="false">SUM(D186-E186)</f>
        <v>-7.14285714285714</v>
      </c>
      <c r="G186" s="38" t="n">
        <v>210</v>
      </c>
      <c r="H186" s="39" t="n">
        <v>225</v>
      </c>
      <c r="I186" s="40" t="n">
        <v>83</v>
      </c>
      <c r="J186" s="41" t="n">
        <v>105</v>
      </c>
      <c r="K186" s="42" t="n">
        <v>2</v>
      </c>
    </row>
    <row r="187" customFormat="false" ht="12.75" hidden="false" customHeight="false" outlineLevel="0" collapsed="false">
      <c r="A187" s="32" t="n">
        <v>184</v>
      </c>
      <c r="B187" s="33" t="s">
        <v>206</v>
      </c>
      <c r="C187" s="34" t="s">
        <v>41</v>
      </c>
      <c r="D187" s="35" t="n">
        <f aca="false">I187*100/G187</f>
        <v>39.3548387096774</v>
      </c>
      <c r="E187" s="36" t="n">
        <f aca="false">J187*100/H187</f>
        <v>47.1590909090909</v>
      </c>
      <c r="F187" s="37" t="n">
        <f aca="false">SUM(D187-E187)</f>
        <v>-7.80425219941349</v>
      </c>
      <c r="G187" s="38" t="n">
        <v>155</v>
      </c>
      <c r="H187" s="39" t="n">
        <v>176</v>
      </c>
      <c r="I187" s="40" t="n">
        <v>61</v>
      </c>
      <c r="J187" s="41" t="n">
        <v>83</v>
      </c>
      <c r="K187" s="42" t="n">
        <v>6</v>
      </c>
    </row>
    <row r="188" customFormat="false" ht="12.75" hidden="false" customHeight="false" outlineLevel="0" collapsed="false">
      <c r="A188" s="32" t="n">
        <v>185</v>
      </c>
      <c r="B188" s="33" t="s">
        <v>207</v>
      </c>
      <c r="C188" s="34" t="s">
        <v>101</v>
      </c>
      <c r="D188" s="35" t="n">
        <f aca="false">I188*100/G188</f>
        <v>39.2188771358828</v>
      </c>
      <c r="E188" s="36" t="n">
        <f aca="false">J188*100/H188</f>
        <v>30.4647160068847</v>
      </c>
      <c r="F188" s="37" t="n">
        <f aca="false">SUM(D188-E188)</f>
        <v>8.75416112899815</v>
      </c>
      <c r="G188" s="48" t="n">
        <v>1229</v>
      </c>
      <c r="H188" s="49" t="n">
        <v>1162</v>
      </c>
      <c r="I188" s="50" t="n">
        <v>482</v>
      </c>
      <c r="J188" s="51" t="n">
        <v>354</v>
      </c>
      <c r="K188" s="52" t="n">
        <v>55</v>
      </c>
    </row>
    <row r="189" customFormat="false" ht="12.75" hidden="false" customHeight="false" outlineLevel="0" collapsed="false">
      <c r="A189" s="32" t="n">
        <v>186</v>
      </c>
      <c r="B189" s="33" t="s">
        <v>208</v>
      </c>
      <c r="C189" s="34" t="s">
        <v>36</v>
      </c>
      <c r="D189" s="35" t="n">
        <f aca="false">I189*100/G189</f>
        <v>39.1129032258065</v>
      </c>
      <c r="E189" s="36" t="n">
        <f aca="false">J189*100/H189</f>
        <v>48.6274509803922</v>
      </c>
      <c r="F189" s="37" t="n">
        <f aca="false">SUM(D189-E189)</f>
        <v>-9.51454775458571</v>
      </c>
      <c r="G189" s="38" t="n">
        <v>248</v>
      </c>
      <c r="H189" s="39" t="n">
        <v>255</v>
      </c>
      <c r="I189" s="40" t="n">
        <v>97</v>
      </c>
      <c r="J189" s="41" t="n">
        <v>124</v>
      </c>
      <c r="K189" s="42" t="n">
        <v>3</v>
      </c>
    </row>
    <row r="190" customFormat="false" ht="12.75" hidden="false" customHeight="false" outlineLevel="0" collapsed="false">
      <c r="A190" s="32" t="n">
        <v>187</v>
      </c>
      <c r="B190" s="33" t="s">
        <v>209</v>
      </c>
      <c r="C190" s="34" t="s">
        <v>18</v>
      </c>
      <c r="D190" s="35" t="n">
        <f aca="false">I190*100/G190</f>
        <v>39.0374331550802</v>
      </c>
      <c r="E190" s="36" t="n">
        <f aca="false">J190*100/H190</f>
        <v>33.8235294117647</v>
      </c>
      <c r="F190" s="37" t="n">
        <f aca="false">SUM(D190-E190)</f>
        <v>5.21390374331551</v>
      </c>
      <c r="G190" s="38" t="n">
        <v>374</v>
      </c>
      <c r="H190" s="39" t="n">
        <v>408</v>
      </c>
      <c r="I190" s="40" t="n">
        <v>146</v>
      </c>
      <c r="J190" s="41" t="n">
        <v>138</v>
      </c>
      <c r="K190" s="42" t="n">
        <v>15</v>
      </c>
    </row>
    <row r="191" customFormat="false" ht="12.75" hidden="false" customHeight="false" outlineLevel="0" collapsed="false">
      <c r="A191" s="32" t="n">
        <v>188</v>
      </c>
      <c r="B191" s="33" t="s">
        <v>210</v>
      </c>
      <c r="C191" s="34" t="s">
        <v>12</v>
      </c>
      <c r="D191" s="35" t="n">
        <f aca="false">I191*100/G191</f>
        <v>38.9937106918239</v>
      </c>
      <c r="E191" s="36" t="n">
        <f aca="false">J191*100/H191</f>
        <v>50.8474576271186</v>
      </c>
      <c r="F191" s="37" t="n">
        <f aca="false">SUM(D191-E191)</f>
        <v>-11.8537469352947</v>
      </c>
      <c r="G191" s="38" t="n">
        <v>318</v>
      </c>
      <c r="H191" s="39" t="n">
        <v>354</v>
      </c>
      <c r="I191" s="40" t="n">
        <v>124</v>
      </c>
      <c r="J191" s="41" t="n">
        <v>180</v>
      </c>
      <c r="K191" s="42" t="n">
        <v>7</v>
      </c>
    </row>
    <row r="192" customFormat="false" ht="12.75" hidden="false" customHeight="false" outlineLevel="0" collapsed="false">
      <c r="A192" s="32" t="n">
        <v>189</v>
      </c>
      <c r="B192" s="33" t="s">
        <v>211</v>
      </c>
      <c r="C192" s="34" t="s">
        <v>41</v>
      </c>
      <c r="D192" s="35" t="n">
        <f aca="false">I192*100/G192</f>
        <v>38.9400921658986</v>
      </c>
      <c r="E192" s="36" t="n">
        <f aca="false">J192*100/H192</f>
        <v>39.0557939914163</v>
      </c>
      <c r="F192" s="37" t="n">
        <f aca="false">SUM(D192-E192)</f>
        <v>-0.115701825517689</v>
      </c>
      <c r="G192" s="38" t="n">
        <v>434</v>
      </c>
      <c r="H192" s="39" t="n">
        <v>466</v>
      </c>
      <c r="I192" s="40" t="n">
        <v>169</v>
      </c>
      <c r="J192" s="41" t="n">
        <v>182</v>
      </c>
      <c r="K192" s="42" t="n">
        <v>13</v>
      </c>
    </row>
    <row r="193" customFormat="false" ht="12.75" hidden="false" customHeight="false" outlineLevel="0" collapsed="false">
      <c r="A193" s="32" t="n">
        <v>190</v>
      </c>
      <c r="B193" s="33" t="s">
        <v>212</v>
      </c>
      <c r="C193" s="34" t="s">
        <v>16</v>
      </c>
      <c r="D193" s="35" t="n">
        <f aca="false">I193*100/G193</f>
        <v>38.876404494382</v>
      </c>
      <c r="E193" s="36" t="n">
        <f aca="false">J193*100/H193</f>
        <v>35.031847133758</v>
      </c>
      <c r="F193" s="37" t="n">
        <f aca="false">SUM(D193-E193)</f>
        <v>3.84455736062406</v>
      </c>
      <c r="G193" s="38" t="n">
        <v>445</v>
      </c>
      <c r="H193" s="39" t="n">
        <v>471</v>
      </c>
      <c r="I193" s="40" t="n">
        <v>173</v>
      </c>
      <c r="J193" s="41" t="n">
        <v>165</v>
      </c>
      <c r="K193" s="42" t="n">
        <v>24</v>
      </c>
    </row>
    <row r="194" customFormat="false" ht="12.75" hidden="false" customHeight="false" outlineLevel="0" collapsed="false">
      <c r="A194" s="32" t="n">
        <v>191</v>
      </c>
      <c r="B194" s="33" t="s">
        <v>213</v>
      </c>
      <c r="C194" s="34" t="s">
        <v>23</v>
      </c>
      <c r="D194" s="35" t="n">
        <f aca="false">I194*100/G194</f>
        <v>38.8278388278388</v>
      </c>
      <c r="E194" s="36" t="n">
        <f aca="false">J194*100/H194</f>
        <v>43.7275985663082</v>
      </c>
      <c r="F194" s="37" t="n">
        <f aca="false">SUM(D194-E194)</f>
        <v>-4.89975973846942</v>
      </c>
      <c r="G194" s="38" t="n">
        <v>273</v>
      </c>
      <c r="H194" s="39" t="n">
        <v>279</v>
      </c>
      <c r="I194" s="40" t="n">
        <v>106</v>
      </c>
      <c r="J194" s="41" t="n">
        <v>122</v>
      </c>
      <c r="K194" s="42" t="n">
        <v>9</v>
      </c>
    </row>
    <row r="195" customFormat="false" ht="12.75" hidden="false" customHeight="false" outlineLevel="0" collapsed="false">
      <c r="A195" s="32" t="n">
        <v>192</v>
      </c>
      <c r="B195" s="33" t="s">
        <v>214</v>
      </c>
      <c r="C195" s="34" t="s">
        <v>31</v>
      </c>
      <c r="D195" s="35" t="n">
        <f aca="false">I195*100/G195</f>
        <v>38.7692307692308</v>
      </c>
      <c r="E195" s="36" t="n">
        <f aca="false">J195*100/H195</f>
        <v>42.296918767507</v>
      </c>
      <c r="F195" s="37" t="n">
        <f aca="false">SUM(D195-E195)</f>
        <v>-3.52768799827624</v>
      </c>
      <c r="G195" s="38" t="n">
        <v>325</v>
      </c>
      <c r="H195" s="39" t="n">
        <v>357</v>
      </c>
      <c r="I195" s="40" t="n">
        <v>126</v>
      </c>
      <c r="J195" s="41" t="n">
        <v>151</v>
      </c>
      <c r="K195" s="42" t="n">
        <v>3</v>
      </c>
    </row>
    <row r="196" customFormat="false" ht="12.75" hidden="false" customHeight="false" outlineLevel="0" collapsed="false">
      <c r="A196" s="32" t="n">
        <v>193</v>
      </c>
      <c r="B196" s="33" t="s">
        <v>215</v>
      </c>
      <c r="C196" s="34" t="s">
        <v>41</v>
      </c>
      <c r="D196" s="35" t="n">
        <f aca="false">I196*100/G196</f>
        <v>38.7301587301587</v>
      </c>
      <c r="E196" s="36" t="n">
        <f aca="false">J196*100/H196</f>
        <v>4.36046511627907</v>
      </c>
      <c r="F196" s="37" t="n">
        <f aca="false">SUM(D196-E196)</f>
        <v>34.3696936138797</v>
      </c>
      <c r="G196" s="38" t="n">
        <v>315</v>
      </c>
      <c r="H196" s="39" t="n">
        <v>344</v>
      </c>
      <c r="I196" s="40" t="n">
        <v>122</v>
      </c>
      <c r="J196" s="41" t="n">
        <v>15</v>
      </c>
      <c r="K196" s="42" t="n">
        <v>10</v>
      </c>
    </row>
    <row r="197" customFormat="false" ht="12.75" hidden="false" customHeight="false" outlineLevel="0" collapsed="false">
      <c r="A197" s="32" t="n">
        <v>194</v>
      </c>
      <c r="B197" s="33" t="s">
        <v>216</v>
      </c>
      <c r="C197" s="34" t="s">
        <v>91</v>
      </c>
      <c r="D197" s="35" t="n">
        <f aca="false">I197*100/G197</f>
        <v>38.5321100917431</v>
      </c>
      <c r="E197" s="36" t="n">
        <f aca="false">J197*100/H197</f>
        <v>40.3669724770642</v>
      </c>
      <c r="F197" s="37" t="n">
        <f aca="false">SUM(D197-E197)</f>
        <v>-1.8348623853211</v>
      </c>
      <c r="G197" s="38" t="n">
        <v>218</v>
      </c>
      <c r="H197" s="39" t="n">
        <v>218</v>
      </c>
      <c r="I197" s="40" t="n">
        <v>84</v>
      </c>
      <c r="J197" s="41" t="n">
        <v>88</v>
      </c>
      <c r="K197" s="42" t="n">
        <v>7</v>
      </c>
    </row>
    <row r="198" customFormat="false" ht="12.75" hidden="false" customHeight="false" outlineLevel="0" collapsed="false">
      <c r="A198" s="32" t="n">
        <v>195</v>
      </c>
      <c r="B198" s="33" t="s">
        <v>217</v>
      </c>
      <c r="C198" s="47" t="s">
        <v>46</v>
      </c>
      <c r="D198" s="35" t="n">
        <f aca="false">I198*100/G198</f>
        <v>38.5245901639344</v>
      </c>
      <c r="E198" s="36" t="n">
        <f aca="false">J198*100/H198</f>
        <v>28.4595300261097</v>
      </c>
      <c r="F198" s="37" t="n">
        <f aca="false">SUM(D198-E198)</f>
        <v>10.0650601378248</v>
      </c>
      <c r="G198" s="38" t="n">
        <v>366</v>
      </c>
      <c r="H198" s="39" t="n">
        <v>383</v>
      </c>
      <c r="I198" s="40" t="n">
        <v>141</v>
      </c>
      <c r="J198" s="41" t="n">
        <v>109</v>
      </c>
      <c r="K198" s="42" t="n">
        <v>7</v>
      </c>
    </row>
    <row r="199" customFormat="false" ht="12.75" hidden="false" customHeight="false" outlineLevel="0" collapsed="false">
      <c r="A199" s="32" t="n">
        <v>196</v>
      </c>
      <c r="B199" s="33" t="s">
        <v>218</v>
      </c>
      <c r="C199" s="34" t="s">
        <v>14</v>
      </c>
      <c r="D199" s="35" t="n">
        <f aca="false">I199*100/G199</f>
        <v>38.41642228739</v>
      </c>
      <c r="E199" s="36" t="n">
        <f aca="false">J199*100/H199</f>
        <v>37.1069182389937</v>
      </c>
      <c r="F199" s="37" t="n">
        <f aca="false">SUM(D199-E199)</f>
        <v>1.30950404839631</v>
      </c>
      <c r="G199" s="38" t="n">
        <v>341</v>
      </c>
      <c r="H199" s="39" t="n">
        <v>318</v>
      </c>
      <c r="I199" s="40" t="n">
        <v>131</v>
      </c>
      <c r="J199" s="41" t="n">
        <v>118</v>
      </c>
      <c r="K199" s="42" t="n">
        <v>4</v>
      </c>
    </row>
    <row r="200" customFormat="false" ht="12.75" hidden="false" customHeight="false" outlineLevel="0" collapsed="false">
      <c r="A200" s="32" t="n">
        <v>197</v>
      </c>
      <c r="B200" s="33" t="s">
        <v>219</v>
      </c>
      <c r="C200" s="34" t="s">
        <v>31</v>
      </c>
      <c r="D200" s="35" t="n">
        <f aca="false">I200*100/G200</f>
        <v>38.3561643835616</v>
      </c>
      <c r="E200" s="36" t="n">
        <f aca="false">J200*100/H200</f>
        <v>40.6028368794326</v>
      </c>
      <c r="F200" s="37" t="n">
        <f aca="false">SUM(D200-E200)</f>
        <v>-2.24667249587098</v>
      </c>
      <c r="G200" s="38" t="n">
        <v>511</v>
      </c>
      <c r="H200" s="39" t="n">
        <v>564</v>
      </c>
      <c r="I200" s="40" t="n">
        <v>196</v>
      </c>
      <c r="J200" s="41" t="n">
        <v>229</v>
      </c>
      <c r="K200" s="42" t="n">
        <v>35</v>
      </c>
    </row>
    <row r="201" customFormat="false" ht="12.75" hidden="false" customHeight="false" outlineLevel="0" collapsed="false">
      <c r="A201" s="32" t="n">
        <v>198</v>
      </c>
      <c r="B201" s="33" t="s">
        <v>220</v>
      </c>
      <c r="C201" s="34" t="s">
        <v>18</v>
      </c>
      <c r="D201" s="35" t="n">
        <f aca="false">I201*100/G201</f>
        <v>38.3015597920277</v>
      </c>
      <c r="E201" s="36" t="n">
        <f aca="false">J201*100/H201</f>
        <v>38.2352941176471</v>
      </c>
      <c r="F201" s="37" t="n">
        <f aca="false">SUM(D201-E201)</f>
        <v>0.0662656743806735</v>
      </c>
      <c r="G201" s="38" t="n">
        <v>577</v>
      </c>
      <c r="H201" s="39" t="n">
        <v>612</v>
      </c>
      <c r="I201" s="40" t="n">
        <v>221</v>
      </c>
      <c r="J201" s="41" t="n">
        <v>234</v>
      </c>
      <c r="K201" s="42" t="n">
        <v>17</v>
      </c>
    </row>
    <row r="202" customFormat="false" ht="12.75" hidden="false" customHeight="false" outlineLevel="0" collapsed="false">
      <c r="A202" s="32" t="n">
        <v>199</v>
      </c>
      <c r="B202" s="33" t="s">
        <v>221</v>
      </c>
      <c r="C202" s="34" t="s">
        <v>18</v>
      </c>
      <c r="D202" s="35" t="n">
        <f aca="false">I202*100/G202</f>
        <v>38.1679389312977</v>
      </c>
      <c r="E202" s="36" t="n">
        <f aca="false">J202*100/H202</f>
        <v>36.8251410153102</v>
      </c>
      <c r="F202" s="37" t="n">
        <f aca="false">SUM(D202-E202)</f>
        <v>1.34279791598748</v>
      </c>
      <c r="G202" s="38" t="n">
        <v>1179</v>
      </c>
      <c r="H202" s="39" t="n">
        <v>1241</v>
      </c>
      <c r="I202" s="40" t="n">
        <v>450</v>
      </c>
      <c r="J202" s="41" t="n">
        <v>457</v>
      </c>
      <c r="K202" s="42" t="n">
        <v>43</v>
      </c>
    </row>
    <row r="203" customFormat="false" ht="12.75" hidden="false" customHeight="false" outlineLevel="0" collapsed="false">
      <c r="A203" s="32" t="n">
        <v>200</v>
      </c>
      <c r="B203" s="33" t="s">
        <v>222</v>
      </c>
      <c r="C203" s="34" t="s">
        <v>31</v>
      </c>
      <c r="D203" s="35" t="n">
        <f aca="false">I203*100/G203</f>
        <v>38.12375249501</v>
      </c>
      <c r="E203" s="36" t="n">
        <f aca="false">J203*100/H203</f>
        <v>42.7787934186472</v>
      </c>
      <c r="F203" s="37" t="n">
        <f aca="false">SUM(D203-E203)</f>
        <v>-4.65504092363719</v>
      </c>
      <c r="G203" s="38" t="n">
        <v>501</v>
      </c>
      <c r="H203" s="39" t="n">
        <v>547</v>
      </c>
      <c r="I203" s="40" t="n">
        <v>191</v>
      </c>
      <c r="J203" s="41" t="n">
        <v>234</v>
      </c>
      <c r="K203" s="42" t="n">
        <v>11</v>
      </c>
    </row>
    <row r="204" customFormat="false" ht="12.75" hidden="false" customHeight="false" outlineLevel="0" collapsed="false">
      <c r="A204" s="32" t="n">
        <v>201</v>
      </c>
      <c r="B204" s="33" t="s">
        <v>223</v>
      </c>
      <c r="C204" s="34" t="s">
        <v>91</v>
      </c>
      <c r="D204" s="35" t="n">
        <f aca="false">I204*100/G204</f>
        <v>37.997432605905</v>
      </c>
      <c r="E204" s="36" t="n">
        <f aca="false">J204*100/H204</f>
        <v>40.7911001236094</v>
      </c>
      <c r="F204" s="37" t="n">
        <f aca="false">SUM(D204-E204)</f>
        <v>-2.79366751770439</v>
      </c>
      <c r="G204" s="38" t="n">
        <v>779</v>
      </c>
      <c r="H204" s="39" t="n">
        <v>809</v>
      </c>
      <c r="I204" s="40" t="n">
        <v>296</v>
      </c>
      <c r="J204" s="41" t="n">
        <v>330</v>
      </c>
      <c r="K204" s="42" t="n">
        <v>30</v>
      </c>
    </row>
    <row r="205" customFormat="false" ht="12.75" hidden="false" customHeight="false" outlineLevel="0" collapsed="false">
      <c r="A205" s="32" t="n">
        <v>202</v>
      </c>
      <c r="B205" s="33" t="s">
        <v>224</v>
      </c>
      <c r="C205" s="34" t="s">
        <v>41</v>
      </c>
      <c r="D205" s="35" t="n">
        <f aca="false">I205*100/G205</f>
        <v>37.8342245989305</v>
      </c>
      <c r="E205" s="36" t="n">
        <f aca="false">J205*100/H205</f>
        <v>40.0534045393858</v>
      </c>
      <c r="F205" s="37" t="n">
        <f aca="false">SUM(D205-E205)</f>
        <v>-2.21917994045536</v>
      </c>
      <c r="G205" s="38" t="n">
        <v>748</v>
      </c>
      <c r="H205" s="39" t="n">
        <v>749</v>
      </c>
      <c r="I205" s="40" t="n">
        <v>283</v>
      </c>
      <c r="J205" s="41" t="n">
        <v>300</v>
      </c>
      <c r="K205" s="42" t="n">
        <v>29</v>
      </c>
    </row>
    <row r="206" customFormat="false" ht="12.75" hidden="false" customHeight="false" outlineLevel="0" collapsed="false">
      <c r="A206" s="32" t="n">
        <v>203</v>
      </c>
      <c r="B206" s="33" t="s">
        <v>225</v>
      </c>
      <c r="C206" s="34" t="s">
        <v>23</v>
      </c>
      <c r="D206" s="35" t="n">
        <f aca="false">I206*100/G206</f>
        <v>37.5231053604436</v>
      </c>
      <c r="E206" s="36" t="n">
        <f aca="false">J206*100/H206</f>
        <v>28.5714285714286</v>
      </c>
      <c r="F206" s="37" t="n">
        <f aca="false">SUM(D206-E206)</f>
        <v>8.95167678901505</v>
      </c>
      <c r="G206" s="38" t="n">
        <v>541</v>
      </c>
      <c r="H206" s="39" t="n">
        <v>609</v>
      </c>
      <c r="I206" s="40" t="n">
        <v>203</v>
      </c>
      <c r="J206" s="41" t="n">
        <v>174</v>
      </c>
      <c r="K206" s="42" t="n">
        <v>16</v>
      </c>
    </row>
    <row r="207" customFormat="false" ht="12.75" hidden="false" customHeight="false" outlineLevel="0" collapsed="false">
      <c r="A207" s="32" t="n">
        <v>204</v>
      </c>
      <c r="B207" s="33" t="s">
        <v>226</v>
      </c>
      <c r="C207" s="34" t="s">
        <v>14</v>
      </c>
      <c r="D207" s="35" t="n">
        <f aca="false">I207*100/G207</f>
        <v>37.4695863746959</v>
      </c>
      <c r="E207" s="36" t="n">
        <f aca="false">J207*100/H207</f>
        <v>40</v>
      </c>
      <c r="F207" s="37" t="n">
        <f aca="false">SUM(D207-E207)</f>
        <v>-2.53041362530414</v>
      </c>
      <c r="G207" s="38" t="n">
        <v>411</v>
      </c>
      <c r="H207" s="39" t="n">
        <v>415</v>
      </c>
      <c r="I207" s="40" t="n">
        <v>154</v>
      </c>
      <c r="J207" s="41" t="n">
        <v>166</v>
      </c>
      <c r="K207" s="42" t="n">
        <v>26</v>
      </c>
    </row>
    <row r="208" customFormat="false" ht="12.75" hidden="false" customHeight="false" outlineLevel="0" collapsed="false">
      <c r="A208" s="32" t="n">
        <v>205</v>
      </c>
      <c r="B208" s="33" t="s">
        <v>227</v>
      </c>
      <c r="C208" s="34" t="s">
        <v>101</v>
      </c>
      <c r="D208" s="35" t="n">
        <f aca="false">I208*100/G208</f>
        <v>37.4298827129016</v>
      </c>
      <c r="E208" s="36" t="n">
        <f aca="false">J208*100/H208</f>
        <v>36.4300626304802</v>
      </c>
      <c r="F208" s="37" t="n">
        <f aca="false">SUM(D208-E208)</f>
        <v>0.999820082421415</v>
      </c>
      <c r="G208" s="48" t="n">
        <v>1961</v>
      </c>
      <c r="H208" s="49" t="n">
        <v>1916</v>
      </c>
      <c r="I208" s="50" t="n">
        <v>734</v>
      </c>
      <c r="J208" s="51" t="n">
        <v>698</v>
      </c>
      <c r="K208" s="52" t="n">
        <v>54</v>
      </c>
    </row>
    <row r="209" customFormat="false" ht="12.75" hidden="false" customHeight="false" outlineLevel="0" collapsed="false">
      <c r="A209" s="32" t="n">
        <v>206</v>
      </c>
      <c r="B209" s="33" t="s">
        <v>228</v>
      </c>
      <c r="C209" s="34" t="s">
        <v>23</v>
      </c>
      <c r="D209" s="35" t="n">
        <f aca="false">I209*100/G209</f>
        <v>37.4025974025974</v>
      </c>
      <c r="E209" s="36" t="n">
        <f aca="false">J209*100/H209</f>
        <v>46.9798657718121</v>
      </c>
      <c r="F209" s="37" t="n">
        <f aca="false">SUM(D209-E209)</f>
        <v>-9.57726836921468</v>
      </c>
      <c r="G209" s="38" t="n">
        <v>385</v>
      </c>
      <c r="H209" s="39" t="n">
        <v>298</v>
      </c>
      <c r="I209" s="40" t="n">
        <v>144</v>
      </c>
      <c r="J209" s="41" t="n">
        <v>140</v>
      </c>
      <c r="K209" s="42" t="n">
        <v>14</v>
      </c>
    </row>
    <row r="210" customFormat="false" ht="12.75" hidden="false" customHeight="false" outlineLevel="0" collapsed="false">
      <c r="A210" s="32" t="n">
        <v>207</v>
      </c>
      <c r="B210" s="33" t="s">
        <v>229</v>
      </c>
      <c r="C210" s="34" t="s">
        <v>91</v>
      </c>
      <c r="D210" s="35" t="n">
        <f aca="false">I210*100/G210</f>
        <v>37.3684210526316</v>
      </c>
      <c r="E210" s="36" t="n">
        <f aca="false">J210*100/H210</f>
        <v>38.5531914893617</v>
      </c>
      <c r="F210" s="37" t="n">
        <f aca="false">SUM(D210-E210)</f>
        <v>-1.18477043673012</v>
      </c>
      <c r="G210" s="38" t="n">
        <v>1140</v>
      </c>
      <c r="H210" s="39" t="n">
        <v>1175</v>
      </c>
      <c r="I210" s="40" t="n">
        <v>426</v>
      </c>
      <c r="J210" s="41" t="n">
        <v>453</v>
      </c>
      <c r="K210" s="42" t="n">
        <v>50</v>
      </c>
    </row>
    <row r="211" customFormat="false" ht="12.75" hidden="false" customHeight="false" outlineLevel="0" collapsed="false">
      <c r="A211" s="32" t="n">
        <v>208</v>
      </c>
      <c r="B211" s="33" t="s">
        <v>230</v>
      </c>
      <c r="C211" s="34" t="s">
        <v>16</v>
      </c>
      <c r="D211" s="35" t="n">
        <f aca="false">I211*100/G211</f>
        <v>37.3134328358209</v>
      </c>
      <c r="E211" s="36" t="n">
        <f aca="false">J211*100/H211</f>
        <v>37.7622377622378</v>
      </c>
      <c r="F211" s="37" t="n">
        <f aca="false">SUM(D211-E211)</f>
        <v>-0.448804926416862</v>
      </c>
      <c r="G211" s="38" t="n">
        <v>134</v>
      </c>
      <c r="H211" s="39" t="n">
        <v>143</v>
      </c>
      <c r="I211" s="40" t="n">
        <v>50</v>
      </c>
      <c r="J211" s="41" t="n">
        <v>54</v>
      </c>
      <c r="K211" s="42" t="n">
        <v>4</v>
      </c>
    </row>
    <row r="212" customFormat="false" ht="12.75" hidden="false" customHeight="false" outlineLevel="0" collapsed="false">
      <c r="A212" s="32" t="n">
        <v>209</v>
      </c>
      <c r="B212" s="33" t="s">
        <v>231</v>
      </c>
      <c r="C212" s="34" t="s">
        <v>16</v>
      </c>
      <c r="D212" s="35" t="n">
        <f aca="false">I212*100/G212</f>
        <v>37.1165644171779</v>
      </c>
      <c r="E212" s="36" t="n">
        <f aca="false">J212*100/H212</f>
        <v>33.5403726708075</v>
      </c>
      <c r="F212" s="37" t="n">
        <f aca="false">SUM(D212-E212)</f>
        <v>3.57619174637046</v>
      </c>
      <c r="G212" s="38" t="n">
        <v>326</v>
      </c>
      <c r="H212" s="39" t="n">
        <v>322</v>
      </c>
      <c r="I212" s="40" t="n">
        <v>121</v>
      </c>
      <c r="J212" s="41" t="n">
        <v>108</v>
      </c>
      <c r="K212" s="42" t="n">
        <v>28</v>
      </c>
    </row>
    <row r="213" customFormat="false" ht="12.75" hidden="false" customHeight="false" outlineLevel="0" collapsed="false">
      <c r="A213" s="32" t="n">
        <v>210</v>
      </c>
      <c r="B213" s="33" t="s">
        <v>232</v>
      </c>
      <c r="C213" s="34" t="s">
        <v>14</v>
      </c>
      <c r="D213" s="35" t="n">
        <f aca="false">I213*100/G213</f>
        <v>36.8563685636856</v>
      </c>
      <c r="E213" s="36" t="n">
        <f aca="false">J213*100/H213</f>
        <v>41.2073490813648</v>
      </c>
      <c r="F213" s="37" t="n">
        <f aca="false">SUM(D213-E213)</f>
        <v>-4.3509805176792</v>
      </c>
      <c r="G213" s="38" t="n">
        <v>369</v>
      </c>
      <c r="H213" s="39" t="n">
        <v>381</v>
      </c>
      <c r="I213" s="40" t="n">
        <v>136</v>
      </c>
      <c r="J213" s="41" t="n">
        <v>157</v>
      </c>
      <c r="K213" s="42" t="n">
        <v>11</v>
      </c>
    </row>
    <row r="214" customFormat="false" ht="12.75" hidden="false" customHeight="false" outlineLevel="0" collapsed="false">
      <c r="A214" s="32" t="n">
        <v>211</v>
      </c>
      <c r="B214" s="33" t="s">
        <v>233</v>
      </c>
      <c r="C214" s="34" t="s">
        <v>18</v>
      </c>
      <c r="D214" s="35" t="n">
        <f aca="false">I214*100/G214</f>
        <v>36.4516129032258</v>
      </c>
      <c r="E214" s="36" t="n">
        <f aca="false">J214*100/H214</f>
        <v>30.5389221556886</v>
      </c>
      <c r="F214" s="37" t="n">
        <f aca="false">SUM(D214-E214)</f>
        <v>5.91269074753718</v>
      </c>
      <c r="G214" s="38" t="n">
        <v>620</v>
      </c>
      <c r="H214" s="39" t="n">
        <v>668</v>
      </c>
      <c r="I214" s="40" t="n">
        <v>226</v>
      </c>
      <c r="J214" s="41" t="n">
        <v>204</v>
      </c>
      <c r="K214" s="42" t="n">
        <v>20</v>
      </c>
    </row>
    <row r="215" customFormat="false" ht="12.75" hidden="false" customHeight="false" outlineLevel="0" collapsed="false">
      <c r="A215" s="32" t="n">
        <v>212</v>
      </c>
      <c r="B215" s="33" t="s">
        <v>234</v>
      </c>
      <c r="C215" s="47" t="s">
        <v>46</v>
      </c>
      <c r="D215" s="35" t="n">
        <f aca="false">I215*100/G215</f>
        <v>36.4155251141553</v>
      </c>
      <c r="E215" s="36" t="n">
        <f aca="false">J215*100/H215</f>
        <v>34.4108446298227</v>
      </c>
      <c r="F215" s="37" t="n">
        <f aca="false">SUM(D215-E215)</f>
        <v>2.00468048433252</v>
      </c>
      <c r="G215" s="38" t="n">
        <v>876</v>
      </c>
      <c r="H215" s="39" t="n">
        <v>959</v>
      </c>
      <c r="I215" s="40" t="n">
        <v>319</v>
      </c>
      <c r="J215" s="41" t="n">
        <v>330</v>
      </c>
      <c r="K215" s="42" t="n">
        <v>58</v>
      </c>
    </row>
    <row r="216" customFormat="false" ht="12.75" hidden="false" customHeight="false" outlineLevel="0" collapsed="false">
      <c r="A216" s="32" t="n">
        <v>213</v>
      </c>
      <c r="B216" s="33" t="s">
        <v>235</v>
      </c>
      <c r="C216" s="34" t="s">
        <v>14</v>
      </c>
      <c r="D216" s="35" t="n">
        <f aca="false">I216*100/G216</f>
        <v>36.3269424823411</v>
      </c>
      <c r="E216" s="36" t="n">
        <f aca="false">J216*100/H216</f>
        <v>35.953978906999</v>
      </c>
      <c r="F216" s="37" t="n">
        <f aca="false">SUM(D216-E216)</f>
        <v>0.372963575342027</v>
      </c>
      <c r="G216" s="38" t="n">
        <v>991</v>
      </c>
      <c r="H216" s="39" t="n">
        <v>1043</v>
      </c>
      <c r="I216" s="40" t="n">
        <v>360</v>
      </c>
      <c r="J216" s="41" t="n">
        <v>375</v>
      </c>
      <c r="K216" s="42" t="n">
        <v>38</v>
      </c>
    </row>
    <row r="217" customFormat="false" ht="12.75" hidden="false" customHeight="false" outlineLevel="0" collapsed="false">
      <c r="A217" s="32" t="n">
        <v>214</v>
      </c>
      <c r="B217" s="33" t="s">
        <v>236</v>
      </c>
      <c r="C217" s="34" t="s">
        <v>101</v>
      </c>
      <c r="D217" s="35" t="n">
        <f aca="false">I217*100/G217</f>
        <v>36.2989323843416</v>
      </c>
      <c r="E217" s="36" t="n">
        <f aca="false">J217*100/H217</f>
        <v>33.5195530726257</v>
      </c>
      <c r="F217" s="37" t="n">
        <f aca="false">SUM(D217-E217)</f>
        <v>2.77937931171594</v>
      </c>
      <c r="G217" s="48" t="n">
        <v>562</v>
      </c>
      <c r="H217" s="49" t="n">
        <v>537</v>
      </c>
      <c r="I217" s="50" t="n">
        <v>204</v>
      </c>
      <c r="J217" s="51" t="n">
        <v>180</v>
      </c>
      <c r="K217" s="52" t="n">
        <v>9</v>
      </c>
    </row>
    <row r="218" customFormat="false" ht="12.75" hidden="false" customHeight="false" outlineLevel="0" collapsed="false">
      <c r="A218" s="32" t="n">
        <v>215</v>
      </c>
      <c r="B218" s="33" t="s">
        <v>237</v>
      </c>
      <c r="C218" s="34" t="s">
        <v>61</v>
      </c>
      <c r="D218" s="35" t="n">
        <f aca="false">I218*100/G218</f>
        <v>36.1702127659574</v>
      </c>
      <c r="E218" s="36" t="n">
        <f aca="false">J218*100/H218</f>
        <v>33.6111111111111</v>
      </c>
      <c r="F218" s="37" t="n">
        <f aca="false">SUM(D218-E218)</f>
        <v>2.55910165484633</v>
      </c>
      <c r="G218" s="38" t="n">
        <v>329</v>
      </c>
      <c r="H218" s="39" t="n">
        <v>360</v>
      </c>
      <c r="I218" s="40" t="n">
        <v>119</v>
      </c>
      <c r="J218" s="41" t="n">
        <v>121</v>
      </c>
      <c r="K218" s="42" t="n">
        <v>14</v>
      </c>
    </row>
    <row r="219" customFormat="false" ht="12.75" hidden="false" customHeight="false" outlineLevel="0" collapsed="false">
      <c r="A219" s="32" t="n">
        <v>216</v>
      </c>
      <c r="B219" s="33" t="s">
        <v>238</v>
      </c>
      <c r="C219" s="34" t="s">
        <v>12</v>
      </c>
      <c r="D219" s="35" t="n">
        <f aca="false">I219*100/G219</f>
        <v>35.9267734553776</v>
      </c>
      <c r="E219" s="36" t="n">
        <f aca="false">J219*100/H219</f>
        <v>34.7547974413646</v>
      </c>
      <c r="F219" s="37" t="n">
        <f aca="false">SUM(D219-E219)</f>
        <v>1.17197601401296</v>
      </c>
      <c r="G219" s="38" t="n">
        <v>437</v>
      </c>
      <c r="H219" s="39" t="n">
        <v>469</v>
      </c>
      <c r="I219" s="40" t="n">
        <v>157</v>
      </c>
      <c r="J219" s="41" t="n">
        <v>163</v>
      </c>
      <c r="K219" s="42" t="n">
        <v>16</v>
      </c>
    </row>
    <row r="220" customFormat="false" ht="12.75" hidden="false" customHeight="false" outlineLevel="0" collapsed="false">
      <c r="A220" s="32" t="n">
        <v>217</v>
      </c>
      <c r="B220" s="33" t="s">
        <v>239</v>
      </c>
      <c r="C220" s="47" t="s">
        <v>46</v>
      </c>
      <c r="D220" s="35" t="n">
        <f aca="false">I220*100/G220</f>
        <v>35.8565737051793</v>
      </c>
      <c r="E220" s="36" t="n">
        <f aca="false">J220*100/H220</f>
        <v>33.206106870229</v>
      </c>
      <c r="F220" s="37" t="n">
        <f aca="false">SUM(D220-E220)</f>
        <v>2.65046683495027</v>
      </c>
      <c r="G220" s="38" t="n">
        <v>251</v>
      </c>
      <c r="H220" s="39" t="n">
        <v>262</v>
      </c>
      <c r="I220" s="40" t="n">
        <v>90</v>
      </c>
      <c r="J220" s="41" t="n">
        <v>87</v>
      </c>
      <c r="K220" s="42" t="n">
        <v>8</v>
      </c>
    </row>
    <row r="221" customFormat="false" ht="12.75" hidden="false" customHeight="false" outlineLevel="0" collapsed="false">
      <c r="A221" s="32" t="n">
        <v>218</v>
      </c>
      <c r="B221" s="33" t="s">
        <v>240</v>
      </c>
      <c r="C221" s="34" t="s">
        <v>12</v>
      </c>
      <c r="D221" s="35" t="n">
        <f aca="false">I221*100/G221</f>
        <v>35.6877323420074</v>
      </c>
      <c r="E221" s="36" t="n">
        <f aca="false">J221*100/H221</f>
        <v>36.0927152317881</v>
      </c>
      <c r="F221" s="37" t="n">
        <f aca="false">SUM(D221-E221)</f>
        <v>-0.404982889780641</v>
      </c>
      <c r="G221" s="38" t="n">
        <v>269</v>
      </c>
      <c r="H221" s="39" t="n">
        <v>302</v>
      </c>
      <c r="I221" s="40" t="n">
        <v>96</v>
      </c>
      <c r="J221" s="41" t="n">
        <v>109</v>
      </c>
      <c r="K221" s="42" t="n">
        <v>8</v>
      </c>
    </row>
    <row r="222" customFormat="false" ht="12.75" hidden="false" customHeight="false" outlineLevel="0" collapsed="false">
      <c r="A222" s="32" t="n">
        <v>219</v>
      </c>
      <c r="B222" s="33" t="s">
        <v>241</v>
      </c>
      <c r="C222" s="34" t="s">
        <v>101</v>
      </c>
      <c r="D222" s="35" t="n">
        <f aca="false">I222*100/G222</f>
        <v>35.5498721227621</v>
      </c>
      <c r="E222" s="36" t="n">
        <f aca="false">J222*100/H222</f>
        <v>40.2810304449649</v>
      </c>
      <c r="F222" s="37" t="n">
        <f aca="false">SUM(D222-E222)</f>
        <v>-4.73115832220272</v>
      </c>
      <c r="G222" s="48" t="n">
        <v>391</v>
      </c>
      <c r="H222" s="49" t="n">
        <v>427</v>
      </c>
      <c r="I222" s="50" t="n">
        <v>139</v>
      </c>
      <c r="J222" s="51" t="n">
        <v>172</v>
      </c>
      <c r="K222" s="52" t="n">
        <v>10</v>
      </c>
    </row>
    <row r="223" customFormat="false" ht="12.75" hidden="false" customHeight="false" outlineLevel="0" collapsed="false">
      <c r="A223" s="32" t="n">
        <v>220</v>
      </c>
      <c r="B223" s="33" t="s">
        <v>242</v>
      </c>
      <c r="C223" s="34" t="s">
        <v>61</v>
      </c>
      <c r="D223" s="35" t="n">
        <f aca="false">I223*100/G223</f>
        <v>35.3711790393013</v>
      </c>
      <c r="E223" s="36" t="n">
        <f aca="false">J223*100/H223</f>
        <v>46.4426877470356</v>
      </c>
      <c r="F223" s="37" t="n">
        <f aca="false">SUM(D223-E223)</f>
        <v>-11.0715087077343</v>
      </c>
      <c r="G223" s="38" t="n">
        <v>458</v>
      </c>
      <c r="H223" s="39" t="n">
        <v>506</v>
      </c>
      <c r="I223" s="40" t="n">
        <v>162</v>
      </c>
      <c r="J223" s="41" t="n">
        <v>235</v>
      </c>
      <c r="K223" s="42" t="n">
        <v>7</v>
      </c>
    </row>
    <row r="224" customFormat="false" ht="12.75" hidden="false" customHeight="false" outlineLevel="0" collapsed="false">
      <c r="A224" s="32" t="n">
        <v>221</v>
      </c>
      <c r="B224" s="33" t="s">
        <v>243</v>
      </c>
      <c r="C224" s="34" t="s">
        <v>31</v>
      </c>
      <c r="D224" s="35" t="n">
        <f aca="false">I224*100/G224</f>
        <v>35.1063829787234</v>
      </c>
      <c r="E224" s="36" t="n">
        <f aca="false">J224*100/H224</f>
        <v>45.7317073170732</v>
      </c>
      <c r="F224" s="37" t="n">
        <f aca="false">SUM(D224-E224)</f>
        <v>-10.6253243383498</v>
      </c>
      <c r="G224" s="38" t="n">
        <v>188</v>
      </c>
      <c r="H224" s="39" t="n">
        <v>164</v>
      </c>
      <c r="I224" s="40" t="n">
        <v>66</v>
      </c>
      <c r="J224" s="41" t="n">
        <v>75</v>
      </c>
      <c r="K224" s="42" t="n">
        <v>2</v>
      </c>
    </row>
    <row r="225" customFormat="false" ht="12.75" hidden="false" customHeight="false" outlineLevel="0" collapsed="false">
      <c r="A225" s="32" t="n">
        <v>222</v>
      </c>
      <c r="B225" s="33" t="s">
        <v>244</v>
      </c>
      <c r="C225" s="34" t="s">
        <v>23</v>
      </c>
      <c r="D225" s="35" t="n">
        <f aca="false">I225*100/G225</f>
        <v>34.8837209302326</v>
      </c>
      <c r="E225" s="36" t="n">
        <f aca="false">J225*100/H225</f>
        <v>41.3793103448276</v>
      </c>
      <c r="F225" s="37" t="n">
        <f aca="false">SUM(D225-E225)</f>
        <v>-6.49558941459503</v>
      </c>
      <c r="G225" s="38" t="n">
        <v>473</v>
      </c>
      <c r="H225" s="39" t="n">
        <v>406</v>
      </c>
      <c r="I225" s="40" t="n">
        <v>165</v>
      </c>
      <c r="J225" s="41" t="n">
        <v>168</v>
      </c>
      <c r="K225" s="42" t="n">
        <v>18</v>
      </c>
    </row>
    <row r="226" customFormat="false" ht="12.75" hidden="false" customHeight="false" outlineLevel="0" collapsed="false">
      <c r="A226" s="32" t="n">
        <v>223</v>
      </c>
      <c r="B226" s="33" t="s">
        <v>245</v>
      </c>
      <c r="C226" s="34" t="s">
        <v>41</v>
      </c>
      <c r="D226" s="35" t="n">
        <f aca="false">I226*100/G226</f>
        <v>34.7715736040609</v>
      </c>
      <c r="E226" s="36" t="n">
        <f aca="false">J226*100/H226</f>
        <v>27.8766310794781</v>
      </c>
      <c r="F226" s="37" t="n">
        <f aca="false">SUM(D226-E226)</f>
        <v>6.89494252458286</v>
      </c>
      <c r="G226" s="38" t="n">
        <v>788</v>
      </c>
      <c r="H226" s="39" t="n">
        <v>843</v>
      </c>
      <c r="I226" s="40" t="n">
        <v>274</v>
      </c>
      <c r="J226" s="41" t="n">
        <v>235</v>
      </c>
      <c r="K226" s="42" t="n">
        <v>59</v>
      </c>
    </row>
    <row r="227" customFormat="false" ht="12.75" hidden="false" customHeight="false" outlineLevel="0" collapsed="false">
      <c r="A227" s="32" t="n">
        <v>224</v>
      </c>
      <c r="B227" s="33" t="s">
        <v>246</v>
      </c>
      <c r="C227" s="34" t="s">
        <v>61</v>
      </c>
      <c r="D227" s="35" t="n">
        <f aca="false">I227*100/G227</f>
        <v>34.7087378640777</v>
      </c>
      <c r="E227" s="36" t="n">
        <f aca="false">J227*100/H227</f>
        <v>37.8260869565217</v>
      </c>
      <c r="F227" s="37" t="n">
        <f aca="false">SUM(D227-E227)</f>
        <v>-3.11734909244407</v>
      </c>
      <c r="G227" s="38" t="n">
        <v>412</v>
      </c>
      <c r="H227" s="39" t="n">
        <v>460</v>
      </c>
      <c r="I227" s="40" t="n">
        <v>143</v>
      </c>
      <c r="J227" s="41" t="n">
        <v>174</v>
      </c>
      <c r="K227" s="42" t="n">
        <v>11</v>
      </c>
    </row>
    <row r="228" customFormat="false" ht="12.75" hidden="false" customHeight="false" outlineLevel="0" collapsed="false">
      <c r="A228" s="32" t="n">
        <v>225</v>
      </c>
      <c r="B228" s="33" t="s">
        <v>247</v>
      </c>
      <c r="C228" s="34" t="s">
        <v>91</v>
      </c>
      <c r="D228" s="35" t="n">
        <f aca="false">I228*100/G228</f>
        <v>34.6320346320346</v>
      </c>
      <c r="E228" s="36" t="n">
        <f aca="false">J228*100/H228</f>
        <v>45.3658536585366</v>
      </c>
      <c r="F228" s="37" t="n">
        <f aca="false">SUM(D228-E228)</f>
        <v>-10.733819026502</v>
      </c>
      <c r="G228" s="38" t="n">
        <v>231</v>
      </c>
      <c r="H228" s="39" t="n">
        <v>205</v>
      </c>
      <c r="I228" s="40" t="n">
        <v>80</v>
      </c>
      <c r="J228" s="41" t="n">
        <v>93</v>
      </c>
      <c r="K228" s="42" t="n">
        <v>7</v>
      </c>
    </row>
    <row r="229" customFormat="false" ht="12.75" hidden="false" customHeight="false" outlineLevel="0" collapsed="false">
      <c r="A229" s="32" t="n">
        <v>226</v>
      </c>
      <c r="B229" s="33" t="s">
        <v>248</v>
      </c>
      <c r="C229" s="34" t="s">
        <v>36</v>
      </c>
      <c r="D229" s="35" t="n">
        <f aca="false">I229*100/G229</f>
        <v>34.4827586206897</v>
      </c>
      <c r="E229" s="36" t="n">
        <f aca="false">J229*100/H229</f>
        <v>41.3518886679921</v>
      </c>
      <c r="F229" s="37" t="n">
        <f aca="false">SUM(D229-E229)</f>
        <v>-6.86913004730239</v>
      </c>
      <c r="G229" s="38" t="n">
        <v>522</v>
      </c>
      <c r="H229" s="39" t="n">
        <v>503</v>
      </c>
      <c r="I229" s="40" t="n">
        <v>180</v>
      </c>
      <c r="J229" s="41" t="n">
        <v>208</v>
      </c>
      <c r="K229" s="42" t="n">
        <v>18</v>
      </c>
    </row>
    <row r="230" customFormat="false" ht="12.75" hidden="false" customHeight="false" outlineLevel="0" collapsed="false">
      <c r="A230" s="32" t="n">
        <v>227</v>
      </c>
      <c r="B230" s="33" t="s">
        <v>249</v>
      </c>
      <c r="C230" s="34" t="s">
        <v>18</v>
      </c>
      <c r="D230" s="35" t="n">
        <f aca="false">I230*100/G230</f>
        <v>34.3108504398827</v>
      </c>
      <c r="E230" s="36" t="n">
        <f aca="false">J230*100/H230</f>
        <v>40.1734104046243</v>
      </c>
      <c r="F230" s="37" t="n">
        <f aca="false">SUM(D230-E230)</f>
        <v>-5.86255996474158</v>
      </c>
      <c r="G230" s="38" t="n">
        <v>341</v>
      </c>
      <c r="H230" s="39" t="n">
        <v>346</v>
      </c>
      <c r="I230" s="40" t="n">
        <v>117</v>
      </c>
      <c r="J230" s="41" t="n">
        <v>139</v>
      </c>
      <c r="K230" s="42" t="n">
        <v>7</v>
      </c>
    </row>
    <row r="231" customFormat="false" ht="12.75" hidden="false" customHeight="false" outlineLevel="0" collapsed="false">
      <c r="A231" s="32" t="n">
        <v>228</v>
      </c>
      <c r="B231" s="33" t="s">
        <v>250</v>
      </c>
      <c r="C231" s="47" t="s">
        <v>46</v>
      </c>
      <c r="D231" s="35" t="n">
        <f aca="false">I231*100/G231</f>
        <v>34.2857142857143</v>
      </c>
      <c r="E231" s="36" t="n">
        <f aca="false">J231*100/H231</f>
        <v>32.2869955156951</v>
      </c>
      <c r="F231" s="37" t="n">
        <f aca="false">SUM(D231-E231)</f>
        <v>1.99871877001922</v>
      </c>
      <c r="G231" s="38" t="n">
        <v>420</v>
      </c>
      <c r="H231" s="39" t="n">
        <v>446</v>
      </c>
      <c r="I231" s="40" t="n">
        <v>144</v>
      </c>
      <c r="J231" s="41" t="n">
        <v>144</v>
      </c>
      <c r="K231" s="42" t="n">
        <v>14</v>
      </c>
    </row>
    <row r="232" customFormat="false" ht="12.75" hidden="false" customHeight="false" outlineLevel="0" collapsed="false">
      <c r="A232" s="32" t="n">
        <v>229</v>
      </c>
      <c r="B232" s="33" t="s">
        <v>251</v>
      </c>
      <c r="C232" s="34" t="s">
        <v>31</v>
      </c>
      <c r="D232" s="35" t="n">
        <f aca="false">I232*100/G232</f>
        <v>34.2323651452282</v>
      </c>
      <c r="E232" s="36" t="n">
        <f aca="false">J232*100/H232</f>
        <v>48.804780876494</v>
      </c>
      <c r="F232" s="37" t="n">
        <f aca="false">SUM(D232-E232)</f>
        <v>-14.5724157312658</v>
      </c>
      <c r="G232" s="38" t="n">
        <v>482</v>
      </c>
      <c r="H232" s="39" t="n">
        <v>502</v>
      </c>
      <c r="I232" s="40" t="n">
        <v>165</v>
      </c>
      <c r="J232" s="41" t="n">
        <v>245</v>
      </c>
      <c r="K232" s="42" t="n">
        <v>12</v>
      </c>
    </row>
    <row r="233" customFormat="false" ht="12.75" hidden="false" customHeight="false" outlineLevel="0" collapsed="false">
      <c r="A233" s="32" t="n">
        <v>230</v>
      </c>
      <c r="B233" s="33" t="s">
        <v>252</v>
      </c>
      <c r="C233" s="34" t="s">
        <v>36</v>
      </c>
      <c r="D233" s="35" t="n">
        <f aca="false">I233*100/G233</f>
        <v>33.9460784313726</v>
      </c>
      <c r="E233" s="36" t="n">
        <f aca="false">J233*100/H233</f>
        <v>32.4260355029586</v>
      </c>
      <c r="F233" s="37" t="n">
        <f aca="false">SUM(D233-E233)</f>
        <v>1.52004292841397</v>
      </c>
      <c r="G233" s="38" t="n">
        <v>816</v>
      </c>
      <c r="H233" s="39" t="n">
        <v>845</v>
      </c>
      <c r="I233" s="40" t="n">
        <v>277</v>
      </c>
      <c r="J233" s="41" t="n">
        <v>274</v>
      </c>
      <c r="K233" s="42" t="n">
        <v>34</v>
      </c>
    </row>
    <row r="234" customFormat="false" ht="12.75" hidden="false" customHeight="false" outlineLevel="0" collapsed="false">
      <c r="A234" s="32" t="n">
        <v>231</v>
      </c>
      <c r="B234" s="33" t="s">
        <v>253</v>
      </c>
      <c r="C234" s="34" t="s">
        <v>36</v>
      </c>
      <c r="D234" s="35" t="n">
        <f aca="false">I234*100/G234</f>
        <v>33.8860103626943</v>
      </c>
      <c r="E234" s="36" t="n">
        <f aca="false">J234*100/H234</f>
        <v>39.0526315789474</v>
      </c>
      <c r="F234" s="37" t="n">
        <f aca="false">SUM(D234-E234)</f>
        <v>-5.16662121625307</v>
      </c>
      <c r="G234" s="38" t="n">
        <v>965</v>
      </c>
      <c r="H234" s="39" t="n">
        <v>950</v>
      </c>
      <c r="I234" s="40" t="n">
        <v>327</v>
      </c>
      <c r="J234" s="41" t="n">
        <v>371</v>
      </c>
      <c r="K234" s="42" t="n">
        <v>43</v>
      </c>
    </row>
    <row r="235" customFormat="false" ht="12.75" hidden="false" customHeight="false" outlineLevel="0" collapsed="false">
      <c r="A235" s="32" t="n">
        <v>232</v>
      </c>
      <c r="B235" s="33" t="s">
        <v>254</v>
      </c>
      <c r="C235" s="34" t="s">
        <v>101</v>
      </c>
      <c r="D235" s="35" t="n">
        <f aca="false">I235*100/G235</f>
        <v>33.7182448036952</v>
      </c>
      <c r="E235" s="36" t="n">
        <f aca="false">J235*100/H235</f>
        <v>42.5925925925926</v>
      </c>
      <c r="F235" s="37" t="n">
        <f aca="false">SUM(D235-E235)</f>
        <v>-8.87434778889745</v>
      </c>
      <c r="G235" s="48" t="n">
        <v>433</v>
      </c>
      <c r="H235" s="49" t="n">
        <v>432</v>
      </c>
      <c r="I235" s="50" t="n">
        <v>146</v>
      </c>
      <c r="J235" s="51" t="n">
        <v>184</v>
      </c>
      <c r="K235" s="52" t="n">
        <v>7</v>
      </c>
    </row>
    <row r="236" customFormat="false" ht="12.75" hidden="false" customHeight="false" outlineLevel="0" collapsed="false">
      <c r="A236" s="32" t="n">
        <v>233</v>
      </c>
      <c r="B236" s="33" t="s">
        <v>255</v>
      </c>
      <c r="C236" s="34" t="s">
        <v>91</v>
      </c>
      <c r="D236" s="35" t="n">
        <f aca="false">I236*100/G236</f>
        <v>33.6842105263158</v>
      </c>
      <c r="E236" s="36" t="n">
        <f aca="false">J236*100/H236</f>
        <v>37.3015873015873</v>
      </c>
      <c r="F236" s="37" t="n">
        <f aca="false">SUM(D236-E236)</f>
        <v>-3.61737677527152</v>
      </c>
      <c r="G236" s="38" t="n">
        <v>380</v>
      </c>
      <c r="H236" s="39" t="n">
        <v>378</v>
      </c>
      <c r="I236" s="40" t="n">
        <v>128</v>
      </c>
      <c r="J236" s="41" t="n">
        <v>141</v>
      </c>
      <c r="K236" s="42" t="n">
        <v>8</v>
      </c>
    </row>
    <row r="237" customFormat="false" ht="12.75" hidden="false" customHeight="false" outlineLevel="0" collapsed="false">
      <c r="A237" s="32" t="n">
        <v>234</v>
      </c>
      <c r="B237" s="33" t="s">
        <v>256</v>
      </c>
      <c r="C237" s="34" t="s">
        <v>31</v>
      </c>
      <c r="D237" s="35" t="n">
        <f aca="false">I237*100/G237</f>
        <v>33.6283185840708</v>
      </c>
      <c r="E237" s="36" t="n">
        <f aca="false">J237*100/H237</f>
        <v>30.2469135802469</v>
      </c>
      <c r="F237" s="37" t="n">
        <f aca="false">SUM(D237-E237)</f>
        <v>3.38140500382388</v>
      </c>
      <c r="G237" s="38" t="n">
        <v>904</v>
      </c>
      <c r="H237" s="39" t="n">
        <v>972</v>
      </c>
      <c r="I237" s="40" t="n">
        <v>304</v>
      </c>
      <c r="J237" s="41" t="n">
        <v>294</v>
      </c>
      <c r="K237" s="42" t="n">
        <v>56</v>
      </c>
    </row>
    <row r="238" customFormat="false" ht="12.75" hidden="false" customHeight="false" outlineLevel="0" collapsed="false">
      <c r="A238" s="32" t="n">
        <v>235</v>
      </c>
      <c r="B238" s="33" t="s">
        <v>257</v>
      </c>
      <c r="C238" s="34" t="s">
        <v>36</v>
      </c>
      <c r="D238" s="35" t="n">
        <f aca="false">I238*100/G238</f>
        <v>33.1460674157303</v>
      </c>
      <c r="E238" s="36" t="n">
        <f aca="false">J238*100/H238</f>
        <v>33.0373001776199</v>
      </c>
      <c r="F238" s="37" t="n">
        <f aca="false">SUM(D238-E238)</f>
        <v>0.108767238110445</v>
      </c>
      <c r="G238" s="38" t="n">
        <v>534</v>
      </c>
      <c r="H238" s="39" t="n">
        <v>563</v>
      </c>
      <c r="I238" s="40" t="n">
        <v>177</v>
      </c>
      <c r="J238" s="41" t="n">
        <v>186</v>
      </c>
      <c r="K238" s="42" t="n">
        <v>16</v>
      </c>
    </row>
    <row r="239" customFormat="false" ht="12.75" hidden="false" customHeight="false" outlineLevel="0" collapsed="false">
      <c r="A239" s="32" t="n">
        <v>236</v>
      </c>
      <c r="B239" s="33" t="s">
        <v>258</v>
      </c>
      <c r="C239" s="34" t="s">
        <v>36</v>
      </c>
      <c r="D239" s="35" t="n">
        <f aca="false">I239*100/G239</f>
        <v>33.1062670299728</v>
      </c>
      <c r="E239" s="36" t="n">
        <f aca="false">J239*100/H239</f>
        <v>35.195530726257</v>
      </c>
      <c r="F239" s="37" t="n">
        <f aca="false">SUM(D239-E239)</f>
        <v>-2.08926369628423</v>
      </c>
      <c r="G239" s="38" t="n">
        <v>734</v>
      </c>
      <c r="H239" s="39" t="n">
        <v>716</v>
      </c>
      <c r="I239" s="40" t="n">
        <v>243</v>
      </c>
      <c r="J239" s="41" t="n">
        <v>252</v>
      </c>
      <c r="K239" s="42" t="n">
        <v>32</v>
      </c>
    </row>
    <row r="240" customFormat="false" ht="12.75" hidden="false" customHeight="false" outlineLevel="0" collapsed="false">
      <c r="A240" s="32" t="n">
        <v>237</v>
      </c>
      <c r="B240" s="33" t="s">
        <v>259</v>
      </c>
      <c r="C240" s="47" t="s">
        <v>46</v>
      </c>
      <c r="D240" s="35" t="n">
        <f aca="false">I240*100/G240</f>
        <v>32.9365079365079</v>
      </c>
      <c r="E240" s="36" t="n">
        <f aca="false">J240*100/H240</f>
        <v>27.1229404309252</v>
      </c>
      <c r="F240" s="37" t="n">
        <f aca="false">SUM(D240-E240)</f>
        <v>5.81356750558271</v>
      </c>
      <c r="G240" s="38" t="n">
        <v>756</v>
      </c>
      <c r="H240" s="39" t="n">
        <v>789</v>
      </c>
      <c r="I240" s="40" t="n">
        <v>249</v>
      </c>
      <c r="J240" s="41" t="n">
        <v>214</v>
      </c>
      <c r="K240" s="42" t="n">
        <v>34</v>
      </c>
    </row>
    <row r="241" customFormat="false" ht="12.75" hidden="false" customHeight="false" outlineLevel="0" collapsed="false">
      <c r="A241" s="32" t="n">
        <v>238</v>
      </c>
      <c r="B241" s="33" t="s">
        <v>260</v>
      </c>
      <c r="C241" s="34" t="s">
        <v>12</v>
      </c>
      <c r="D241" s="35" t="n">
        <f aca="false">I241*100/G241</f>
        <v>32.890365448505</v>
      </c>
      <c r="E241" s="36" t="n">
        <f aca="false">J241*100/H241</f>
        <v>33.7209302325581</v>
      </c>
      <c r="F241" s="37" t="n">
        <f aca="false">SUM(D241-E241)</f>
        <v>-0.830564784053159</v>
      </c>
      <c r="G241" s="38" t="n">
        <v>602</v>
      </c>
      <c r="H241" s="39" t="n">
        <v>602</v>
      </c>
      <c r="I241" s="40" t="n">
        <v>198</v>
      </c>
      <c r="J241" s="41" t="n">
        <v>203</v>
      </c>
      <c r="K241" s="42" t="n">
        <v>11</v>
      </c>
    </row>
    <row r="242" customFormat="false" ht="12.75" hidden="false" customHeight="false" outlineLevel="0" collapsed="false">
      <c r="A242" s="32" t="n">
        <v>239</v>
      </c>
      <c r="B242" s="33" t="s">
        <v>261</v>
      </c>
      <c r="C242" s="34" t="s">
        <v>91</v>
      </c>
      <c r="D242" s="35" t="n">
        <f aca="false">I242*100/G242</f>
        <v>32.6923076923077</v>
      </c>
      <c r="E242" s="36" t="n">
        <f aca="false">J242*100/H242</f>
        <v>31.1871227364185</v>
      </c>
      <c r="F242" s="37" t="n">
        <f aca="false">SUM(D242-E242)</f>
        <v>1.50518495588918</v>
      </c>
      <c r="G242" s="38" t="n">
        <v>520</v>
      </c>
      <c r="H242" s="39" t="n">
        <v>497</v>
      </c>
      <c r="I242" s="40" t="n">
        <v>170</v>
      </c>
      <c r="J242" s="41" t="n">
        <v>155</v>
      </c>
      <c r="K242" s="42" t="n">
        <v>20</v>
      </c>
    </row>
    <row r="243" customFormat="false" ht="12.75" hidden="false" customHeight="false" outlineLevel="0" collapsed="false">
      <c r="A243" s="32" t="n">
        <v>240</v>
      </c>
      <c r="B243" s="33" t="s">
        <v>262</v>
      </c>
      <c r="C243" s="34" t="s">
        <v>18</v>
      </c>
      <c r="D243" s="35" t="n">
        <f aca="false">I243*100/G243</f>
        <v>32.6492537313433</v>
      </c>
      <c r="E243" s="36" t="n">
        <f aca="false">J243*100/H243</f>
        <v>34.1864716636197</v>
      </c>
      <c r="F243" s="37" t="n">
        <f aca="false">SUM(D243-E243)</f>
        <v>-1.53721793227646</v>
      </c>
      <c r="G243" s="38" t="n">
        <v>536</v>
      </c>
      <c r="H243" s="39" t="n">
        <v>547</v>
      </c>
      <c r="I243" s="40" t="n">
        <v>175</v>
      </c>
      <c r="J243" s="41" t="n">
        <v>187</v>
      </c>
      <c r="K243" s="42" t="n">
        <v>13</v>
      </c>
    </row>
    <row r="244" customFormat="false" ht="12.75" hidden="false" customHeight="false" outlineLevel="0" collapsed="false">
      <c r="A244" s="32" t="n">
        <v>241</v>
      </c>
      <c r="B244" s="33" t="s">
        <v>263</v>
      </c>
      <c r="C244" s="34" t="s">
        <v>91</v>
      </c>
      <c r="D244" s="35" t="n">
        <f aca="false">I244*100/G244</f>
        <v>32.3636363636364</v>
      </c>
      <c r="E244" s="36" t="n">
        <f aca="false">J244*100/H244</f>
        <v>26.4925373134328</v>
      </c>
      <c r="F244" s="37" t="n">
        <f aca="false">SUM(D244-E244)</f>
        <v>5.87109905020353</v>
      </c>
      <c r="G244" s="38" t="n">
        <v>275</v>
      </c>
      <c r="H244" s="39" t="n">
        <v>268</v>
      </c>
      <c r="I244" s="40" t="n">
        <v>89</v>
      </c>
      <c r="J244" s="41" t="n">
        <v>71</v>
      </c>
      <c r="K244" s="42" t="n">
        <v>6</v>
      </c>
    </row>
    <row r="245" customFormat="false" ht="12.75" hidden="false" customHeight="false" outlineLevel="0" collapsed="false">
      <c r="A245" s="32" t="n">
        <v>242</v>
      </c>
      <c r="B245" s="33" t="s">
        <v>264</v>
      </c>
      <c r="C245" s="34" t="s">
        <v>18</v>
      </c>
      <c r="D245" s="35" t="n">
        <f aca="false">I245*100/G245</f>
        <v>32.2809786898185</v>
      </c>
      <c r="E245" s="36" t="n">
        <f aca="false">J245*100/H245</f>
        <v>31.0924369747899</v>
      </c>
      <c r="F245" s="37" t="n">
        <f aca="false">SUM(D245-E245)</f>
        <v>1.18854171502855</v>
      </c>
      <c r="G245" s="38" t="n">
        <v>1267</v>
      </c>
      <c r="H245" s="39" t="n">
        <v>1309</v>
      </c>
      <c r="I245" s="40" t="n">
        <v>409</v>
      </c>
      <c r="J245" s="41" t="n">
        <v>407</v>
      </c>
      <c r="K245" s="42" t="n">
        <v>51</v>
      </c>
    </row>
    <row r="246" customFormat="false" ht="12.75" hidden="false" customHeight="false" outlineLevel="0" collapsed="false">
      <c r="A246" s="32" t="n">
        <v>243</v>
      </c>
      <c r="B246" s="33" t="s">
        <v>265</v>
      </c>
      <c r="C246" s="34" t="s">
        <v>23</v>
      </c>
      <c r="D246" s="35" t="n">
        <f aca="false">I246*100/G246</f>
        <v>32.2463768115942</v>
      </c>
      <c r="E246" s="36" t="n">
        <f aca="false">J246*100/H246</f>
        <v>41.9130434782609</v>
      </c>
      <c r="F246" s="37" t="n">
        <f aca="false">SUM(D246-E246)</f>
        <v>-9.66666666666666</v>
      </c>
      <c r="G246" s="38" t="n">
        <v>552</v>
      </c>
      <c r="H246" s="39" t="n">
        <v>575</v>
      </c>
      <c r="I246" s="40" t="n">
        <v>178</v>
      </c>
      <c r="J246" s="41" t="n">
        <v>241</v>
      </c>
      <c r="K246" s="42" t="n">
        <v>16</v>
      </c>
    </row>
    <row r="247" customFormat="false" ht="12.75" hidden="false" customHeight="false" outlineLevel="0" collapsed="false">
      <c r="A247" s="32" t="n">
        <v>244</v>
      </c>
      <c r="B247" s="33" t="s">
        <v>266</v>
      </c>
      <c r="C247" s="34" t="s">
        <v>14</v>
      </c>
      <c r="D247" s="35" t="n">
        <f aca="false">I247*100/G247</f>
        <v>32.0175438596491</v>
      </c>
      <c r="E247" s="36" t="n">
        <f aca="false">J247*100/H247</f>
        <v>38.2488479262673</v>
      </c>
      <c r="F247" s="37" t="n">
        <f aca="false">SUM(D247-E247)</f>
        <v>-6.23130406661816</v>
      </c>
      <c r="G247" s="38" t="n">
        <v>456</v>
      </c>
      <c r="H247" s="39" t="n">
        <v>434</v>
      </c>
      <c r="I247" s="40" t="n">
        <v>146</v>
      </c>
      <c r="J247" s="41" t="n">
        <v>166</v>
      </c>
      <c r="K247" s="42" t="n">
        <v>13</v>
      </c>
    </row>
    <row r="248" customFormat="false" ht="12.75" hidden="false" customHeight="false" outlineLevel="0" collapsed="false">
      <c r="A248" s="32" t="n">
        <v>245</v>
      </c>
      <c r="B248" s="33" t="s">
        <v>267</v>
      </c>
      <c r="C248" s="34" t="s">
        <v>31</v>
      </c>
      <c r="D248" s="35" t="n">
        <f aca="false">I248*100/G248</f>
        <v>31.8756073858115</v>
      </c>
      <c r="E248" s="36" t="n">
        <f aca="false">J248*100/H248</f>
        <v>32.8878281622912</v>
      </c>
      <c r="F248" s="37" t="n">
        <f aca="false">SUM(D248-E248)</f>
        <v>-1.0122207764797</v>
      </c>
      <c r="G248" s="38" t="n">
        <v>2058</v>
      </c>
      <c r="H248" s="39" t="n">
        <v>2095</v>
      </c>
      <c r="I248" s="40" t="n">
        <v>656</v>
      </c>
      <c r="J248" s="41" t="n">
        <v>689</v>
      </c>
      <c r="K248" s="42" t="n">
        <v>79</v>
      </c>
    </row>
    <row r="249" customFormat="false" ht="12.75" hidden="false" customHeight="false" outlineLevel="0" collapsed="false">
      <c r="A249" s="32" t="n">
        <v>246</v>
      </c>
      <c r="B249" s="33" t="s">
        <v>268</v>
      </c>
      <c r="C249" s="34" t="s">
        <v>36</v>
      </c>
      <c r="D249" s="35" t="n">
        <f aca="false">I249*100/G249</f>
        <v>31.8534961154273</v>
      </c>
      <c r="E249" s="36" t="n">
        <f aca="false">J249*100/H249</f>
        <v>35.0635593220339</v>
      </c>
      <c r="F249" s="37" t="n">
        <f aca="false">SUM(D249-E249)</f>
        <v>-3.2100632066066</v>
      </c>
      <c r="G249" s="38" t="n">
        <v>901</v>
      </c>
      <c r="H249" s="39" t="n">
        <v>944</v>
      </c>
      <c r="I249" s="40" t="n">
        <v>287</v>
      </c>
      <c r="J249" s="41" t="n">
        <v>331</v>
      </c>
      <c r="K249" s="42" t="n">
        <v>15</v>
      </c>
    </row>
    <row r="250" customFormat="false" ht="12.75" hidden="false" customHeight="false" outlineLevel="0" collapsed="false">
      <c r="A250" s="32" t="n">
        <v>247</v>
      </c>
      <c r="B250" s="33" t="s">
        <v>269</v>
      </c>
      <c r="C250" s="34" t="s">
        <v>41</v>
      </c>
      <c r="D250" s="35" t="n">
        <f aca="false">I250*100/G250</f>
        <v>31.5673289183223</v>
      </c>
      <c r="E250" s="36" t="n">
        <f aca="false">J250*100/H250</f>
        <v>31.7365269461078</v>
      </c>
      <c r="F250" s="37" t="n">
        <f aca="false">SUM(D250-E250)</f>
        <v>-0.169198027785487</v>
      </c>
      <c r="G250" s="38" t="n">
        <v>453</v>
      </c>
      <c r="H250" s="39" t="n">
        <v>501</v>
      </c>
      <c r="I250" s="40" t="n">
        <v>143</v>
      </c>
      <c r="J250" s="41" t="n">
        <v>159</v>
      </c>
      <c r="K250" s="42" t="n">
        <v>12</v>
      </c>
    </row>
    <row r="251" customFormat="false" ht="12.75" hidden="false" customHeight="false" outlineLevel="0" collapsed="false">
      <c r="A251" s="32" t="n">
        <v>248</v>
      </c>
      <c r="B251" s="33" t="s">
        <v>270</v>
      </c>
      <c r="C251" s="34" t="s">
        <v>31</v>
      </c>
      <c r="D251" s="35" t="n">
        <f aca="false">I251*100/G251</f>
        <v>31.566265060241</v>
      </c>
      <c r="E251" s="36" t="n">
        <f aca="false">J251*100/H251</f>
        <v>27.0562770562771</v>
      </c>
      <c r="F251" s="37" t="n">
        <f aca="false">SUM(D251-E251)</f>
        <v>4.50998800396391</v>
      </c>
      <c r="G251" s="38" t="n">
        <v>415</v>
      </c>
      <c r="H251" s="39" t="n">
        <v>462</v>
      </c>
      <c r="I251" s="40" t="n">
        <v>131</v>
      </c>
      <c r="J251" s="41" t="n">
        <v>125</v>
      </c>
      <c r="K251" s="42" t="n">
        <v>8</v>
      </c>
    </row>
    <row r="252" customFormat="false" ht="12.75" hidden="false" customHeight="false" outlineLevel="0" collapsed="false">
      <c r="A252" s="32" t="n">
        <v>249</v>
      </c>
      <c r="B252" s="33" t="s">
        <v>271</v>
      </c>
      <c r="C252" s="34" t="s">
        <v>16</v>
      </c>
      <c r="D252" s="35" t="n">
        <f aca="false">I252*100/G252</f>
        <v>31.484375</v>
      </c>
      <c r="E252" s="36" t="n">
        <f aca="false">J252*100/H252</f>
        <v>36.6064981949459</v>
      </c>
      <c r="F252" s="37" t="n">
        <f aca="false">SUM(D252-E252)</f>
        <v>-5.12212319494585</v>
      </c>
      <c r="G252" s="38" t="n">
        <v>1280</v>
      </c>
      <c r="H252" s="39" t="n">
        <v>1385</v>
      </c>
      <c r="I252" s="40" t="n">
        <v>403</v>
      </c>
      <c r="J252" s="41" t="n">
        <v>507</v>
      </c>
      <c r="K252" s="42" t="n">
        <v>83</v>
      </c>
    </row>
    <row r="253" customFormat="false" ht="12.75" hidden="false" customHeight="false" outlineLevel="0" collapsed="false">
      <c r="A253" s="32" t="n">
        <v>250</v>
      </c>
      <c r="B253" s="33" t="s">
        <v>272</v>
      </c>
      <c r="C253" s="34" t="s">
        <v>61</v>
      </c>
      <c r="D253" s="35" t="n">
        <f aca="false">I253*100/G253</f>
        <v>31.3588850174216</v>
      </c>
      <c r="E253" s="36" t="n">
        <f aca="false">J253*100/H253</f>
        <v>35.2649006622517</v>
      </c>
      <c r="F253" s="37" t="n">
        <f aca="false">SUM(D253-E253)</f>
        <v>-3.90601564483005</v>
      </c>
      <c r="G253" s="38" t="n">
        <v>574</v>
      </c>
      <c r="H253" s="39" t="n">
        <v>604</v>
      </c>
      <c r="I253" s="40" t="n">
        <v>180</v>
      </c>
      <c r="J253" s="41" t="n">
        <v>213</v>
      </c>
      <c r="K253" s="42" t="n">
        <v>13</v>
      </c>
    </row>
    <row r="254" customFormat="false" ht="12.75" hidden="false" customHeight="false" outlineLevel="0" collapsed="false">
      <c r="A254" s="32" t="n">
        <v>251</v>
      </c>
      <c r="B254" s="33" t="s">
        <v>273</v>
      </c>
      <c r="C254" s="34" t="s">
        <v>61</v>
      </c>
      <c r="D254" s="35" t="n">
        <f aca="false">I254*100/G254</f>
        <v>31.3461538461538</v>
      </c>
      <c r="E254" s="36" t="n">
        <f aca="false">J254*100/H254</f>
        <v>39.8589065255732</v>
      </c>
      <c r="F254" s="37" t="n">
        <f aca="false">SUM(D254-E254)</f>
        <v>-8.51275267941934</v>
      </c>
      <c r="G254" s="38" t="n">
        <v>520</v>
      </c>
      <c r="H254" s="39" t="n">
        <v>567</v>
      </c>
      <c r="I254" s="40" t="n">
        <v>163</v>
      </c>
      <c r="J254" s="41" t="n">
        <v>226</v>
      </c>
      <c r="K254" s="42" t="n">
        <v>13</v>
      </c>
    </row>
    <row r="255" customFormat="false" ht="12.75" hidden="false" customHeight="false" outlineLevel="0" collapsed="false">
      <c r="A255" s="32" t="n">
        <v>252</v>
      </c>
      <c r="B255" s="33" t="s">
        <v>274</v>
      </c>
      <c r="C255" s="34" t="s">
        <v>31</v>
      </c>
      <c r="D255" s="35" t="n">
        <f aca="false">I255*100/G255</f>
        <v>31.2954876273654</v>
      </c>
      <c r="E255" s="36" t="n">
        <f aca="false">J255*100/H255</f>
        <v>30.6092124814265</v>
      </c>
      <c r="F255" s="37" t="n">
        <f aca="false">SUM(D255-E255)</f>
        <v>0.686275145938907</v>
      </c>
      <c r="G255" s="38" t="n">
        <v>687</v>
      </c>
      <c r="H255" s="39" t="n">
        <v>673</v>
      </c>
      <c r="I255" s="40" t="n">
        <v>215</v>
      </c>
      <c r="J255" s="41" t="n">
        <v>206</v>
      </c>
      <c r="K255" s="42" t="n">
        <v>47</v>
      </c>
    </row>
    <row r="256" customFormat="false" ht="12.75" hidden="false" customHeight="false" outlineLevel="0" collapsed="false">
      <c r="A256" s="32" t="n">
        <v>253</v>
      </c>
      <c r="B256" s="33" t="s">
        <v>275</v>
      </c>
      <c r="C256" s="34" t="s">
        <v>12</v>
      </c>
      <c r="D256" s="35" t="n">
        <f aca="false">I256*100/G256</f>
        <v>31.1794871794872</v>
      </c>
      <c r="E256" s="36" t="n">
        <f aca="false">J256*100/H256</f>
        <v>33.3998005982054</v>
      </c>
      <c r="F256" s="37" t="n">
        <f aca="false">SUM(D256-E256)</f>
        <v>-2.2203134187182</v>
      </c>
      <c r="G256" s="38" t="n">
        <v>975</v>
      </c>
      <c r="H256" s="39" t="n">
        <v>1003</v>
      </c>
      <c r="I256" s="40" t="n">
        <v>304</v>
      </c>
      <c r="J256" s="41" t="n">
        <v>335</v>
      </c>
      <c r="K256" s="42" t="n">
        <v>48</v>
      </c>
    </row>
    <row r="257" customFormat="false" ht="12.75" hidden="false" customHeight="false" outlineLevel="0" collapsed="false">
      <c r="A257" s="32" t="n">
        <v>254</v>
      </c>
      <c r="B257" s="33" t="s">
        <v>276</v>
      </c>
      <c r="C257" s="34" t="s">
        <v>36</v>
      </c>
      <c r="D257" s="35" t="n">
        <f aca="false">I257*100/G257</f>
        <v>30.8224442736357</v>
      </c>
      <c r="E257" s="36" t="n">
        <f aca="false">J257*100/H257</f>
        <v>34.1829085457271</v>
      </c>
      <c r="F257" s="37" t="n">
        <f aca="false">SUM(D257-E257)</f>
        <v>-3.36046427209147</v>
      </c>
      <c r="G257" s="38" t="n">
        <v>1301</v>
      </c>
      <c r="H257" s="39" t="n">
        <v>1334</v>
      </c>
      <c r="I257" s="40" t="n">
        <v>401</v>
      </c>
      <c r="J257" s="41" t="n">
        <v>456</v>
      </c>
      <c r="K257" s="42" t="n">
        <v>40</v>
      </c>
    </row>
    <row r="258" customFormat="false" ht="12.75" hidden="false" customHeight="false" outlineLevel="0" collapsed="false">
      <c r="A258" s="32" t="n">
        <v>255</v>
      </c>
      <c r="B258" s="33" t="s">
        <v>277</v>
      </c>
      <c r="C258" s="34" t="s">
        <v>18</v>
      </c>
      <c r="D258" s="35" t="n">
        <f aca="false">I258*100/G258</f>
        <v>30.8148148148148</v>
      </c>
      <c r="E258" s="36" t="n">
        <f aca="false">J258*100/H258</f>
        <v>28.6501377410468</v>
      </c>
      <c r="F258" s="37" t="n">
        <f aca="false">SUM(D258-E258)</f>
        <v>2.16467707376798</v>
      </c>
      <c r="G258" s="38" t="n">
        <v>675</v>
      </c>
      <c r="H258" s="39" t="n">
        <v>726</v>
      </c>
      <c r="I258" s="40" t="n">
        <v>208</v>
      </c>
      <c r="J258" s="41" t="n">
        <v>208</v>
      </c>
      <c r="K258" s="42" t="n">
        <v>21</v>
      </c>
    </row>
    <row r="259" customFormat="false" ht="12.75" hidden="false" customHeight="false" outlineLevel="0" collapsed="false">
      <c r="A259" s="32" t="n">
        <v>256</v>
      </c>
      <c r="B259" s="43" t="s">
        <v>278</v>
      </c>
      <c r="C259" s="34" t="s">
        <v>33</v>
      </c>
      <c r="D259" s="35" t="n">
        <f aca="false">I259*100/G259</f>
        <v>30.808729139923</v>
      </c>
      <c r="E259" s="36" t="n">
        <f aca="false">J259*100/H259</f>
        <v>32.4848484848485</v>
      </c>
      <c r="F259" s="37" t="n">
        <f aca="false">SUM(D259-E259)</f>
        <v>-1.67611934492551</v>
      </c>
      <c r="G259" s="38" t="n">
        <v>779</v>
      </c>
      <c r="H259" s="44" t="n">
        <v>825</v>
      </c>
      <c r="I259" s="40" t="n">
        <v>240</v>
      </c>
      <c r="J259" s="45" t="n">
        <v>268</v>
      </c>
      <c r="K259" s="46" t="n">
        <v>29</v>
      </c>
    </row>
    <row r="260" customFormat="false" ht="12.75" hidden="false" customHeight="false" outlineLevel="0" collapsed="false">
      <c r="A260" s="32" t="n">
        <v>257</v>
      </c>
      <c r="B260" s="33" t="s">
        <v>279</v>
      </c>
      <c r="C260" s="34" t="s">
        <v>23</v>
      </c>
      <c r="D260" s="35" t="n">
        <f aca="false">I260*100/G260</f>
        <v>30.625</v>
      </c>
      <c r="E260" s="36" t="n">
        <f aca="false">J260*100/H260</f>
        <v>28.2722513089005</v>
      </c>
      <c r="F260" s="37" t="n">
        <f aca="false">SUM(D260-E260)</f>
        <v>2.35274869109948</v>
      </c>
      <c r="G260" s="38" t="n">
        <v>320</v>
      </c>
      <c r="H260" s="39" t="n">
        <v>382</v>
      </c>
      <c r="I260" s="40" t="n">
        <v>98</v>
      </c>
      <c r="J260" s="41" t="n">
        <v>108</v>
      </c>
      <c r="K260" s="42" t="n">
        <v>5</v>
      </c>
    </row>
    <row r="261" customFormat="false" ht="12.75" hidden="false" customHeight="false" outlineLevel="0" collapsed="false">
      <c r="A261" s="32" t="n">
        <v>258</v>
      </c>
      <c r="B261" s="33" t="s">
        <v>280</v>
      </c>
      <c r="C261" s="34" t="s">
        <v>91</v>
      </c>
      <c r="D261" s="35" t="n">
        <f aca="false">I261*100/G261</f>
        <v>30.3370786516854</v>
      </c>
      <c r="E261" s="36" t="n">
        <v>0</v>
      </c>
      <c r="F261" s="37" t="n">
        <f aca="false">SUM(D261-E261)</f>
        <v>30.3370786516854</v>
      </c>
      <c r="G261" s="38" t="n">
        <v>178</v>
      </c>
      <c r="H261" s="39" t="n">
        <v>0</v>
      </c>
      <c r="I261" s="40" t="n">
        <v>54</v>
      </c>
      <c r="J261" s="41" t="n">
        <v>0</v>
      </c>
      <c r="K261" s="42" t="n">
        <v>2</v>
      </c>
    </row>
    <row r="262" customFormat="false" ht="12.75" hidden="false" customHeight="false" outlineLevel="0" collapsed="false">
      <c r="A262" s="32" t="n">
        <v>259</v>
      </c>
      <c r="B262" s="33" t="s">
        <v>281</v>
      </c>
      <c r="C262" s="34" t="s">
        <v>18</v>
      </c>
      <c r="D262" s="35" t="n">
        <f aca="false">I262*100/G262</f>
        <v>30.2803738317757</v>
      </c>
      <c r="E262" s="36" t="n">
        <f aca="false">J262*100/H262</f>
        <v>34.8754448398577</v>
      </c>
      <c r="F262" s="37" t="n">
        <f aca="false">SUM(D262-E262)</f>
        <v>-4.59507100808195</v>
      </c>
      <c r="G262" s="38" t="n">
        <v>535</v>
      </c>
      <c r="H262" s="39" t="n">
        <v>562</v>
      </c>
      <c r="I262" s="40" t="n">
        <v>162</v>
      </c>
      <c r="J262" s="41" t="n">
        <v>196</v>
      </c>
      <c r="K262" s="42" t="n">
        <v>17</v>
      </c>
    </row>
    <row r="263" customFormat="false" ht="12.75" hidden="false" customHeight="false" outlineLevel="0" collapsed="false">
      <c r="A263" s="32" t="n">
        <v>260</v>
      </c>
      <c r="B263" s="33" t="s">
        <v>282</v>
      </c>
      <c r="C263" s="34" t="s">
        <v>31</v>
      </c>
      <c r="D263" s="35" t="n">
        <f aca="false">I263*100/G263</f>
        <v>30.1052631578947</v>
      </c>
      <c r="E263" s="36" t="n">
        <f aca="false">J263*100/H263</f>
        <v>38.6950904392765</v>
      </c>
      <c r="F263" s="37" t="n">
        <f aca="false">SUM(D263-E263)</f>
        <v>-8.58982728138175</v>
      </c>
      <c r="G263" s="38" t="n">
        <v>1425</v>
      </c>
      <c r="H263" s="39" t="n">
        <v>1548</v>
      </c>
      <c r="I263" s="40" t="n">
        <v>429</v>
      </c>
      <c r="J263" s="41" t="n">
        <v>599</v>
      </c>
      <c r="K263" s="42" t="n">
        <v>66</v>
      </c>
    </row>
    <row r="264" customFormat="false" ht="12.75" hidden="false" customHeight="false" outlineLevel="0" collapsed="false">
      <c r="A264" s="32" t="n">
        <v>261</v>
      </c>
      <c r="B264" s="33" t="s">
        <v>283</v>
      </c>
      <c r="C264" s="34" t="s">
        <v>18</v>
      </c>
      <c r="D264" s="35" t="n">
        <f aca="false">I264*100/G264</f>
        <v>29.9709020368574</v>
      </c>
      <c r="E264" s="36" t="n">
        <f aca="false">J264*100/H264</f>
        <v>23.1666666666667</v>
      </c>
      <c r="F264" s="37" t="n">
        <f aca="false">SUM(D264-E264)</f>
        <v>6.80423537019075</v>
      </c>
      <c r="G264" s="38" t="n">
        <v>1031</v>
      </c>
      <c r="H264" s="39" t="n">
        <v>1200</v>
      </c>
      <c r="I264" s="40" t="n">
        <v>309</v>
      </c>
      <c r="J264" s="41" t="n">
        <v>278</v>
      </c>
      <c r="K264" s="42" t="n">
        <v>33</v>
      </c>
    </row>
    <row r="265" customFormat="false" ht="12.75" hidden="false" customHeight="false" outlineLevel="0" collapsed="false">
      <c r="A265" s="32" t="n">
        <v>262</v>
      </c>
      <c r="B265" s="33" t="s">
        <v>284</v>
      </c>
      <c r="C265" s="47" t="s">
        <v>46</v>
      </c>
      <c r="D265" s="35" t="n">
        <f aca="false">I265*100/G265</f>
        <v>29.9559471365639</v>
      </c>
      <c r="E265" s="36" t="n">
        <f aca="false">J265*100/H265</f>
        <v>23.982869379015</v>
      </c>
      <c r="F265" s="37" t="n">
        <f aca="false">SUM(D265-E265)</f>
        <v>5.97307775754889</v>
      </c>
      <c r="G265" s="38" t="n">
        <v>454</v>
      </c>
      <c r="H265" s="39" t="n">
        <v>467</v>
      </c>
      <c r="I265" s="40" t="n">
        <v>136</v>
      </c>
      <c r="J265" s="41" t="n">
        <v>112</v>
      </c>
      <c r="K265" s="42" t="n">
        <v>20</v>
      </c>
    </row>
    <row r="266" customFormat="false" ht="12.75" hidden="false" customHeight="false" outlineLevel="0" collapsed="false">
      <c r="A266" s="32" t="n">
        <v>263</v>
      </c>
      <c r="B266" s="33" t="s">
        <v>285</v>
      </c>
      <c r="C266" s="34" t="s">
        <v>18</v>
      </c>
      <c r="D266" s="35" t="n">
        <f aca="false">I266*100/G266</f>
        <v>29.9356223175966</v>
      </c>
      <c r="E266" s="36" t="n">
        <f aca="false">J266*100/H266</f>
        <v>32.9166666666667</v>
      </c>
      <c r="F266" s="37" t="n">
        <f aca="false">SUM(D266-E266)</f>
        <v>-2.9810443490701</v>
      </c>
      <c r="G266" s="38" t="n">
        <v>932</v>
      </c>
      <c r="H266" s="39" t="n">
        <v>960</v>
      </c>
      <c r="I266" s="40" t="n">
        <v>279</v>
      </c>
      <c r="J266" s="41" t="n">
        <v>316</v>
      </c>
      <c r="K266" s="42" t="n">
        <v>45</v>
      </c>
    </row>
    <row r="267" customFormat="false" ht="12.75" hidden="false" customHeight="false" outlineLevel="0" collapsed="false">
      <c r="A267" s="32" t="n">
        <v>264</v>
      </c>
      <c r="B267" s="33" t="s">
        <v>286</v>
      </c>
      <c r="C267" s="34" t="s">
        <v>12</v>
      </c>
      <c r="D267" s="35" t="n">
        <f aca="false">I267*100/G267</f>
        <v>29.7029702970297</v>
      </c>
      <c r="E267" s="36" t="n">
        <f aca="false">J267*100/H267</f>
        <v>31.0344827586207</v>
      </c>
      <c r="F267" s="37" t="n">
        <f aca="false">SUM(D267-E267)</f>
        <v>-1.33151246159099</v>
      </c>
      <c r="G267" s="38" t="n">
        <v>909</v>
      </c>
      <c r="H267" s="39" t="n">
        <v>928</v>
      </c>
      <c r="I267" s="40" t="n">
        <v>270</v>
      </c>
      <c r="J267" s="41" t="n">
        <v>288</v>
      </c>
      <c r="K267" s="42" t="n">
        <v>43</v>
      </c>
    </row>
    <row r="268" customFormat="false" ht="12.75" hidden="false" customHeight="false" outlineLevel="0" collapsed="false">
      <c r="A268" s="32" t="n">
        <v>265</v>
      </c>
      <c r="B268" s="33" t="s">
        <v>287</v>
      </c>
      <c r="C268" s="34" t="s">
        <v>61</v>
      </c>
      <c r="D268" s="35" t="n">
        <f aca="false">I268*100/G268</f>
        <v>29.6529968454259</v>
      </c>
      <c r="E268" s="36" t="n">
        <f aca="false">J268*100/H268</f>
        <v>35.2941176470588</v>
      </c>
      <c r="F268" s="37" t="n">
        <f aca="false">SUM(D268-E268)</f>
        <v>-5.64112080163296</v>
      </c>
      <c r="G268" s="38" t="n">
        <v>317</v>
      </c>
      <c r="H268" s="39" t="n">
        <v>340</v>
      </c>
      <c r="I268" s="40" t="n">
        <v>94</v>
      </c>
      <c r="J268" s="41" t="n">
        <v>120</v>
      </c>
      <c r="K268" s="42" t="n">
        <v>1</v>
      </c>
    </row>
    <row r="269" customFormat="false" ht="12.75" hidden="false" customHeight="false" outlineLevel="0" collapsed="false">
      <c r="A269" s="32" t="n">
        <v>266</v>
      </c>
      <c r="B269" s="33" t="s">
        <v>288</v>
      </c>
      <c r="C269" s="34" t="s">
        <v>12</v>
      </c>
      <c r="D269" s="35" t="n">
        <f aca="false">I269*100/G269</f>
        <v>29.5819935691318</v>
      </c>
      <c r="E269" s="36" t="n">
        <f aca="false">J269*100/H269</f>
        <v>32.1428571428571</v>
      </c>
      <c r="F269" s="37" t="n">
        <f aca="false">SUM(D269-E269)</f>
        <v>-2.56086357372531</v>
      </c>
      <c r="G269" s="38" t="n">
        <v>311</v>
      </c>
      <c r="H269" s="39" t="n">
        <v>280</v>
      </c>
      <c r="I269" s="40" t="n">
        <v>92</v>
      </c>
      <c r="J269" s="41" t="n">
        <v>90</v>
      </c>
      <c r="K269" s="42" t="n">
        <v>9</v>
      </c>
    </row>
    <row r="270" customFormat="false" ht="12.75" hidden="false" customHeight="false" outlineLevel="0" collapsed="false">
      <c r="A270" s="32" t="n">
        <v>267</v>
      </c>
      <c r="B270" s="33" t="s">
        <v>289</v>
      </c>
      <c r="C270" s="34" t="s">
        <v>12</v>
      </c>
      <c r="D270" s="35" t="n">
        <f aca="false">I270*100/G270</f>
        <v>29.5348837209302</v>
      </c>
      <c r="E270" s="36" t="n">
        <f aca="false">J270*100/H270</f>
        <v>29.4363256784969</v>
      </c>
      <c r="F270" s="37" t="n">
        <f aca="false">SUM(D270-E270)</f>
        <v>0.0985580424333641</v>
      </c>
      <c r="G270" s="38" t="n">
        <v>430</v>
      </c>
      <c r="H270" s="39" t="n">
        <v>479</v>
      </c>
      <c r="I270" s="40" t="n">
        <v>127</v>
      </c>
      <c r="J270" s="41" t="n">
        <v>141</v>
      </c>
      <c r="K270" s="42" t="n">
        <v>12</v>
      </c>
    </row>
    <row r="271" customFormat="false" ht="12.75" hidden="false" customHeight="false" outlineLevel="0" collapsed="false">
      <c r="A271" s="32" t="n">
        <v>268</v>
      </c>
      <c r="B271" s="33" t="s">
        <v>290</v>
      </c>
      <c r="C271" s="34" t="s">
        <v>23</v>
      </c>
      <c r="D271" s="35" t="n">
        <f aca="false">I271*100/G271</f>
        <v>29.5023696682464</v>
      </c>
      <c r="E271" s="36" t="n">
        <f aca="false">J271*100/H271</f>
        <v>32.2932917316693</v>
      </c>
      <c r="F271" s="37" t="n">
        <f aca="false">SUM(D271-E271)</f>
        <v>-2.79092206342282</v>
      </c>
      <c r="G271" s="38" t="n">
        <v>844</v>
      </c>
      <c r="H271" s="39" t="n">
        <v>641</v>
      </c>
      <c r="I271" s="40" t="n">
        <v>249</v>
      </c>
      <c r="J271" s="41" t="n">
        <v>207</v>
      </c>
      <c r="K271" s="42" t="n">
        <v>32</v>
      </c>
    </row>
    <row r="272" customFormat="false" ht="12.75" hidden="false" customHeight="false" outlineLevel="0" collapsed="false">
      <c r="A272" s="32" t="n">
        <v>269</v>
      </c>
      <c r="B272" s="33" t="s">
        <v>291</v>
      </c>
      <c r="C272" s="34" t="s">
        <v>91</v>
      </c>
      <c r="D272" s="35" t="n">
        <f aca="false">I272*100/G272</f>
        <v>29.4314381270903</v>
      </c>
      <c r="E272" s="36" t="n">
        <f aca="false">J272*100/H272</f>
        <v>27.6699029126214</v>
      </c>
      <c r="F272" s="37" t="n">
        <f aca="false">SUM(D272-E272)</f>
        <v>1.76153521446894</v>
      </c>
      <c r="G272" s="38" t="n">
        <v>598</v>
      </c>
      <c r="H272" s="39" t="n">
        <v>618</v>
      </c>
      <c r="I272" s="40" t="n">
        <v>176</v>
      </c>
      <c r="J272" s="41" t="n">
        <v>171</v>
      </c>
      <c r="K272" s="42" t="n">
        <v>18</v>
      </c>
    </row>
    <row r="273" customFormat="false" ht="12.75" hidden="false" customHeight="false" outlineLevel="0" collapsed="false">
      <c r="A273" s="32" t="n">
        <v>270</v>
      </c>
      <c r="B273" s="33" t="s">
        <v>292</v>
      </c>
      <c r="C273" s="34" t="s">
        <v>101</v>
      </c>
      <c r="D273" s="35" t="n">
        <f aca="false">I273*100/G273</f>
        <v>29.1139240506329</v>
      </c>
      <c r="E273" s="36" t="n">
        <f aca="false">J273*100/H273</f>
        <v>32.3699421965318</v>
      </c>
      <c r="F273" s="37" t="n">
        <f aca="false">SUM(D273-E273)</f>
        <v>-3.25601814589889</v>
      </c>
      <c r="G273" s="48" t="n">
        <v>711</v>
      </c>
      <c r="H273" s="49" t="n">
        <v>692</v>
      </c>
      <c r="I273" s="50" t="n">
        <v>207</v>
      </c>
      <c r="J273" s="51" t="n">
        <v>224</v>
      </c>
      <c r="K273" s="52" t="n">
        <v>13</v>
      </c>
    </row>
    <row r="274" customFormat="false" ht="12.75" hidden="false" customHeight="false" outlineLevel="0" collapsed="false">
      <c r="A274" s="32" t="n">
        <v>271</v>
      </c>
      <c r="B274" s="33" t="s">
        <v>293</v>
      </c>
      <c r="C274" s="34" t="s">
        <v>101</v>
      </c>
      <c r="D274" s="35" t="n">
        <f aca="false">I274*100/G274</f>
        <v>29.0598290598291</v>
      </c>
      <c r="E274" s="36" t="n">
        <f aca="false">J274*100/H274</f>
        <v>25.5045871559633</v>
      </c>
      <c r="F274" s="37" t="n">
        <f aca="false">SUM(D274-E274)</f>
        <v>3.55524190386576</v>
      </c>
      <c r="G274" s="48" t="n">
        <v>585</v>
      </c>
      <c r="H274" s="49" t="n">
        <v>545</v>
      </c>
      <c r="I274" s="50" t="n">
        <v>170</v>
      </c>
      <c r="J274" s="51" t="n">
        <v>139</v>
      </c>
      <c r="K274" s="52" t="n">
        <v>19</v>
      </c>
    </row>
    <row r="275" customFormat="false" ht="12.75" hidden="false" customHeight="false" outlineLevel="0" collapsed="false">
      <c r="A275" s="32" t="n">
        <v>272</v>
      </c>
      <c r="B275" s="43" t="s">
        <v>294</v>
      </c>
      <c r="C275" s="34" t="s">
        <v>33</v>
      </c>
      <c r="D275" s="35" t="n">
        <f aca="false">I275*100/G275</f>
        <v>28.960396039604</v>
      </c>
      <c r="E275" s="36" t="n">
        <f aca="false">J275*100/H275</f>
        <v>25.8649093904448</v>
      </c>
      <c r="F275" s="37" t="n">
        <f aca="false">SUM(D275-E275)</f>
        <v>3.09548664915915</v>
      </c>
      <c r="G275" s="38" t="n">
        <v>1212</v>
      </c>
      <c r="H275" s="44" t="n">
        <v>1214</v>
      </c>
      <c r="I275" s="40" t="n">
        <v>351</v>
      </c>
      <c r="J275" s="45" t="n">
        <v>314</v>
      </c>
      <c r="K275" s="46" t="n">
        <v>39</v>
      </c>
    </row>
    <row r="276" customFormat="false" ht="12.75" hidden="false" customHeight="false" outlineLevel="0" collapsed="false">
      <c r="A276" s="32" t="n">
        <v>273</v>
      </c>
      <c r="B276" s="33" t="s">
        <v>295</v>
      </c>
      <c r="C276" s="34" t="s">
        <v>16</v>
      </c>
      <c r="D276" s="35" t="n">
        <f aca="false">I276*100/G276</f>
        <v>28.6087524493795</v>
      </c>
      <c r="E276" s="36" t="n">
        <f aca="false">J276*100/H276</f>
        <v>33.0665024630542</v>
      </c>
      <c r="F276" s="37" t="n">
        <f aca="false">SUM(D276-E276)</f>
        <v>-4.45775001367469</v>
      </c>
      <c r="G276" s="38" t="n">
        <v>1531</v>
      </c>
      <c r="H276" s="39" t="n">
        <v>1624</v>
      </c>
      <c r="I276" s="40" t="n">
        <v>438</v>
      </c>
      <c r="J276" s="41" t="n">
        <v>537</v>
      </c>
      <c r="K276" s="42" t="n">
        <v>67</v>
      </c>
    </row>
    <row r="277" customFormat="false" ht="12.75" hidden="false" customHeight="false" outlineLevel="0" collapsed="false">
      <c r="A277" s="32" t="n">
        <v>274</v>
      </c>
      <c r="B277" s="43" t="s">
        <v>296</v>
      </c>
      <c r="C277" s="34" t="s">
        <v>33</v>
      </c>
      <c r="D277" s="35" t="n">
        <f aca="false">I277*100/G277</f>
        <v>28.5270354257303</v>
      </c>
      <c r="E277" s="36" t="n">
        <f aca="false">J277*100/H277</f>
        <v>27.5510204081633</v>
      </c>
      <c r="F277" s="37" t="n">
        <f aca="false">SUM(D277-E277)</f>
        <v>0.976015017567004</v>
      </c>
      <c r="G277" s="38" t="n">
        <v>1609</v>
      </c>
      <c r="H277" s="44" t="n">
        <v>1764</v>
      </c>
      <c r="I277" s="40" t="n">
        <v>459</v>
      </c>
      <c r="J277" s="45" t="n">
        <v>486</v>
      </c>
      <c r="K277" s="46" t="n">
        <v>76</v>
      </c>
    </row>
    <row r="278" customFormat="false" ht="12.75" hidden="false" customHeight="false" outlineLevel="0" collapsed="false">
      <c r="A278" s="32" t="n">
        <v>275</v>
      </c>
      <c r="B278" s="43" t="s">
        <v>297</v>
      </c>
      <c r="C278" s="34" t="s">
        <v>33</v>
      </c>
      <c r="D278" s="35" t="n">
        <f aca="false">I278*100/G278</f>
        <v>28.4745762711864</v>
      </c>
      <c r="E278" s="36" t="n">
        <f aca="false">J278*100/H278</f>
        <v>36.4751452550032</v>
      </c>
      <c r="F278" s="37" t="n">
        <f aca="false">SUM(D278-E278)</f>
        <v>-8.00056898381679</v>
      </c>
      <c r="G278" s="38" t="n">
        <v>1475</v>
      </c>
      <c r="H278" s="44" t="n">
        <v>1549</v>
      </c>
      <c r="I278" s="40" t="n">
        <v>420</v>
      </c>
      <c r="J278" s="45" t="n">
        <v>565</v>
      </c>
      <c r="K278" s="46" t="n">
        <v>70</v>
      </c>
    </row>
    <row r="279" customFormat="false" ht="12.75" hidden="false" customHeight="false" outlineLevel="0" collapsed="false">
      <c r="A279" s="32" t="n">
        <v>276</v>
      </c>
      <c r="B279" s="33" t="s">
        <v>298</v>
      </c>
      <c r="C279" s="34" t="s">
        <v>31</v>
      </c>
      <c r="D279" s="35" t="n">
        <f aca="false">I279*100/G279</f>
        <v>28.2738095238095</v>
      </c>
      <c r="E279" s="36" t="n">
        <f aca="false">J279*100/H279</f>
        <v>34.4736842105263</v>
      </c>
      <c r="F279" s="37" t="n">
        <f aca="false">SUM(D279-E279)</f>
        <v>-6.19987468671679</v>
      </c>
      <c r="G279" s="38" t="n">
        <v>1008</v>
      </c>
      <c r="H279" s="39" t="n">
        <v>1140</v>
      </c>
      <c r="I279" s="40" t="n">
        <v>285</v>
      </c>
      <c r="J279" s="41" t="n">
        <v>393</v>
      </c>
      <c r="K279" s="42" t="n">
        <v>23</v>
      </c>
    </row>
    <row r="280" customFormat="false" ht="12.75" hidden="false" customHeight="false" outlineLevel="0" collapsed="false">
      <c r="A280" s="32" t="n">
        <v>277</v>
      </c>
      <c r="B280" s="33" t="s">
        <v>299</v>
      </c>
      <c r="C280" s="34" t="s">
        <v>91</v>
      </c>
      <c r="D280" s="35" t="n">
        <f aca="false">I280*100/G280</f>
        <v>28.0701754385965</v>
      </c>
      <c r="E280" s="36" t="n">
        <f aca="false">J280*100/H280</f>
        <v>27.4909963985594</v>
      </c>
      <c r="F280" s="37" t="n">
        <f aca="false">SUM(D280-E280)</f>
        <v>0.579179040037065</v>
      </c>
      <c r="G280" s="38" t="n">
        <v>912</v>
      </c>
      <c r="H280" s="39" t="n">
        <v>833</v>
      </c>
      <c r="I280" s="40" t="n">
        <v>256</v>
      </c>
      <c r="J280" s="41" t="n">
        <v>229</v>
      </c>
      <c r="K280" s="42" t="n">
        <v>29</v>
      </c>
    </row>
    <row r="281" customFormat="false" ht="12.75" hidden="false" customHeight="false" outlineLevel="0" collapsed="false">
      <c r="A281" s="32" t="n">
        <v>278</v>
      </c>
      <c r="B281" s="33" t="s">
        <v>300</v>
      </c>
      <c r="C281" s="34" t="s">
        <v>31</v>
      </c>
      <c r="D281" s="35" t="n">
        <f aca="false">I281*100/G281</f>
        <v>27.9705573080967</v>
      </c>
      <c r="E281" s="36" t="n">
        <f aca="false">J281*100/H281</f>
        <v>33.5820895522388</v>
      </c>
      <c r="F281" s="37" t="n">
        <f aca="false">SUM(D281-E281)</f>
        <v>-5.61153224414207</v>
      </c>
      <c r="G281" s="38" t="n">
        <v>951</v>
      </c>
      <c r="H281" s="39" t="n">
        <v>804</v>
      </c>
      <c r="I281" s="40" t="n">
        <v>266</v>
      </c>
      <c r="J281" s="41" t="n">
        <v>270</v>
      </c>
      <c r="K281" s="42" t="n">
        <v>28</v>
      </c>
    </row>
    <row r="282" customFormat="false" ht="12.75" hidden="false" customHeight="false" outlineLevel="0" collapsed="false">
      <c r="A282" s="32" t="n">
        <v>279</v>
      </c>
      <c r="B282" s="33" t="s">
        <v>301</v>
      </c>
      <c r="C282" s="34" t="s">
        <v>18</v>
      </c>
      <c r="D282" s="35" t="n">
        <f aca="false">I282*100/G282</f>
        <v>27.96875</v>
      </c>
      <c r="E282" s="36" t="n">
        <f aca="false">J282*100/H282</f>
        <v>33.6468885672938</v>
      </c>
      <c r="F282" s="37" t="n">
        <f aca="false">SUM(D282-E282)</f>
        <v>-5.67813856729378</v>
      </c>
      <c r="G282" s="38" t="n">
        <v>1280</v>
      </c>
      <c r="H282" s="39" t="n">
        <v>1382</v>
      </c>
      <c r="I282" s="40" t="n">
        <v>358</v>
      </c>
      <c r="J282" s="41" t="n">
        <v>465</v>
      </c>
      <c r="K282" s="42" t="n">
        <v>39</v>
      </c>
    </row>
    <row r="283" customFormat="false" ht="12.75" hidden="false" customHeight="false" outlineLevel="0" collapsed="false">
      <c r="A283" s="32" t="n">
        <v>280</v>
      </c>
      <c r="B283" s="33" t="s">
        <v>302</v>
      </c>
      <c r="C283" s="34" t="s">
        <v>14</v>
      </c>
      <c r="D283" s="35" t="n">
        <f aca="false">I283*100/G283</f>
        <v>27.9365079365079</v>
      </c>
      <c r="E283" s="36" t="n">
        <f aca="false">J283*100/H283</f>
        <v>33.2298136645963</v>
      </c>
      <c r="F283" s="37" t="n">
        <f aca="false">SUM(D283-E283)</f>
        <v>-5.29330572808834</v>
      </c>
      <c r="G283" s="38" t="n">
        <v>315</v>
      </c>
      <c r="H283" s="39" t="n">
        <v>322</v>
      </c>
      <c r="I283" s="40" t="n">
        <v>88</v>
      </c>
      <c r="J283" s="41" t="n">
        <v>107</v>
      </c>
      <c r="K283" s="42" t="n">
        <v>9</v>
      </c>
    </row>
    <row r="284" customFormat="false" ht="12.75" hidden="false" customHeight="false" outlineLevel="0" collapsed="false">
      <c r="A284" s="32" t="n">
        <v>281</v>
      </c>
      <c r="B284" s="43" t="s">
        <v>303</v>
      </c>
      <c r="C284" s="34" t="s">
        <v>33</v>
      </c>
      <c r="D284" s="35" t="n">
        <f aca="false">I284*100/G284</f>
        <v>27.8953922789539</v>
      </c>
      <c r="E284" s="36" t="n">
        <f aca="false">J284*100/H284</f>
        <v>28.5046728971963</v>
      </c>
      <c r="F284" s="37" t="n">
        <f aca="false">SUM(D284-E284)</f>
        <v>-0.609280618242337</v>
      </c>
      <c r="G284" s="38" t="n">
        <v>803</v>
      </c>
      <c r="H284" s="44" t="n">
        <v>856</v>
      </c>
      <c r="I284" s="40" t="n">
        <v>224</v>
      </c>
      <c r="J284" s="45" t="n">
        <v>244</v>
      </c>
      <c r="K284" s="46" t="n">
        <v>75</v>
      </c>
    </row>
    <row r="285" customFormat="false" ht="12.75" hidden="false" customHeight="false" outlineLevel="0" collapsed="false">
      <c r="A285" s="32" t="n">
        <v>282</v>
      </c>
      <c r="B285" s="33" t="s">
        <v>304</v>
      </c>
      <c r="C285" s="34" t="s">
        <v>31</v>
      </c>
      <c r="D285" s="35" t="n">
        <f aca="false">I285*100/G285</f>
        <v>27.8810408921933</v>
      </c>
      <c r="E285" s="36" t="n">
        <f aca="false">J285*100/H285</f>
        <v>33.4975369458128</v>
      </c>
      <c r="F285" s="37" t="n">
        <f aca="false">SUM(D285-E285)</f>
        <v>-5.6164960536195</v>
      </c>
      <c r="G285" s="38" t="n">
        <v>538</v>
      </c>
      <c r="H285" s="39" t="n">
        <v>406</v>
      </c>
      <c r="I285" s="40" t="n">
        <v>150</v>
      </c>
      <c r="J285" s="41" t="n">
        <v>136</v>
      </c>
      <c r="K285" s="42" t="n">
        <v>11</v>
      </c>
    </row>
    <row r="286" customFormat="false" ht="12.75" hidden="false" customHeight="false" outlineLevel="0" collapsed="false">
      <c r="A286" s="32" t="n">
        <v>283</v>
      </c>
      <c r="B286" s="33" t="s">
        <v>305</v>
      </c>
      <c r="C286" s="34" t="s">
        <v>23</v>
      </c>
      <c r="D286" s="35" t="n">
        <f aca="false">I286*100/G286</f>
        <v>27.7945619335347</v>
      </c>
      <c r="E286" s="36" t="n">
        <f aca="false">J286*100/H286</f>
        <v>32.2147651006711</v>
      </c>
      <c r="F286" s="37" t="n">
        <f aca="false">SUM(D286-E286)</f>
        <v>-4.4202031671364</v>
      </c>
      <c r="G286" s="38" t="n">
        <v>331</v>
      </c>
      <c r="H286" s="39" t="n">
        <v>298</v>
      </c>
      <c r="I286" s="40" t="n">
        <v>92</v>
      </c>
      <c r="J286" s="41" t="n">
        <v>96</v>
      </c>
      <c r="K286" s="42" t="n">
        <v>5</v>
      </c>
    </row>
    <row r="287" customFormat="false" ht="12.75" hidden="false" customHeight="false" outlineLevel="0" collapsed="false">
      <c r="A287" s="32" t="n">
        <v>284</v>
      </c>
      <c r="B287" s="33" t="s">
        <v>306</v>
      </c>
      <c r="C287" s="34" t="s">
        <v>18</v>
      </c>
      <c r="D287" s="35" t="n">
        <f aca="false">I287*100/G287</f>
        <v>27.6785714285714</v>
      </c>
      <c r="E287" s="36" t="n">
        <f aca="false">J287*100/H287</f>
        <v>25.8921161825726</v>
      </c>
      <c r="F287" s="37" t="n">
        <f aca="false">SUM(D287-E287)</f>
        <v>1.78645524599881</v>
      </c>
      <c r="G287" s="38" t="n">
        <v>1120</v>
      </c>
      <c r="H287" s="39" t="n">
        <v>1205</v>
      </c>
      <c r="I287" s="40" t="n">
        <v>310</v>
      </c>
      <c r="J287" s="41" t="n">
        <v>312</v>
      </c>
      <c r="K287" s="42" t="n">
        <v>19</v>
      </c>
    </row>
    <row r="288" customFormat="false" ht="12.75" hidden="false" customHeight="false" outlineLevel="0" collapsed="false">
      <c r="A288" s="32" t="n">
        <v>285</v>
      </c>
      <c r="B288" s="33" t="s">
        <v>307</v>
      </c>
      <c r="C288" s="34" t="s">
        <v>91</v>
      </c>
      <c r="D288" s="35" t="n">
        <f aca="false">I288*100/G288</f>
        <v>27.5992438563327</v>
      </c>
      <c r="E288" s="36" t="n">
        <f aca="false">J288*100/H288</f>
        <v>22.027972027972</v>
      </c>
      <c r="F288" s="37" t="n">
        <f aca="false">SUM(D288-E288)</f>
        <v>5.57127182836068</v>
      </c>
      <c r="G288" s="38" t="n">
        <v>529</v>
      </c>
      <c r="H288" s="39" t="n">
        <v>572</v>
      </c>
      <c r="I288" s="40" t="n">
        <v>146</v>
      </c>
      <c r="J288" s="41" t="n">
        <v>126</v>
      </c>
      <c r="K288" s="42" t="n">
        <v>24</v>
      </c>
    </row>
    <row r="289" customFormat="false" ht="12.75" hidden="false" customHeight="false" outlineLevel="0" collapsed="false">
      <c r="A289" s="32" t="n">
        <v>286</v>
      </c>
      <c r="B289" s="33" t="s">
        <v>308</v>
      </c>
      <c r="C289" s="34" t="s">
        <v>18</v>
      </c>
      <c r="D289" s="35" t="n">
        <f aca="false">I289*100/G289</f>
        <v>27.5862068965517</v>
      </c>
      <c r="E289" s="36" t="n">
        <f aca="false">J289*100/H289</f>
        <v>31.0526315789474</v>
      </c>
      <c r="F289" s="37" t="n">
        <f aca="false">SUM(D289-E289)</f>
        <v>-3.46642468239565</v>
      </c>
      <c r="G289" s="38" t="n">
        <v>203</v>
      </c>
      <c r="H289" s="39" t="n">
        <v>190</v>
      </c>
      <c r="I289" s="40" t="n">
        <v>56</v>
      </c>
      <c r="J289" s="41" t="n">
        <v>59</v>
      </c>
      <c r="K289" s="42" t="n">
        <v>4</v>
      </c>
    </row>
    <row r="290" customFormat="false" ht="12.75" hidden="false" customHeight="false" outlineLevel="0" collapsed="false">
      <c r="A290" s="32" t="n">
        <v>287</v>
      </c>
      <c r="B290" s="33" t="s">
        <v>309</v>
      </c>
      <c r="C290" s="34" t="s">
        <v>41</v>
      </c>
      <c r="D290" s="35" t="n">
        <f aca="false">I290*100/G290</f>
        <v>27.5284661754856</v>
      </c>
      <c r="E290" s="36" t="n">
        <f aca="false">J290*100/H290</f>
        <v>28.0585106382979</v>
      </c>
      <c r="F290" s="37" t="n">
        <f aca="false">SUM(D290-E290)</f>
        <v>-0.530044462812271</v>
      </c>
      <c r="G290" s="38" t="n">
        <v>1493</v>
      </c>
      <c r="H290" s="39" t="n">
        <v>1504</v>
      </c>
      <c r="I290" s="40" t="n">
        <v>411</v>
      </c>
      <c r="J290" s="41" t="n">
        <v>422</v>
      </c>
      <c r="K290" s="42" t="n">
        <v>43</v>
      </c>
    </row>
    <row r="291" customFormat="false" ht="12.75" hidden="false" customHeight="false" outlineLevel="0" collapsed="false">
      <c r="A291" s="32" t="n">
        <v>288</v>
      </c>
      <c r="B291" s="33" t="s">
        <v>310</v>
      </c>
      <c r="C291" s="47" t="s">
        <v>46</v>
      </c>
      <c r="D291" s="35" t="n">
        <f aca="false">I291*100/G291</f>
        <v>27.4221453287197</v>
      </c>
      <c r="E291" s="36" t="n">
        <f aca="false">J291*100/H291</f>
        <v>33.5448057097542</v>
      </c>
      <c r="F291" s="37" t="n">
        <f aca="false">SUM(D291-E291)</f>
        <v>-6.12266038103444</v>
      </c>
      <c r="G291" s="38" t="n">
        <v>1156</v>
      </c>
      <c r="H291" s="39" t="n">
        <v>1261</v>
      </c>
      <c r="I291" s="40" t="n">
        <v>317</v>
      </c>
      <c r="J291" s="41" t="n">
        <v>423</v>
      </c>
      <c r="K291" s="42" t="n">
        <v>37</v>
      </c>
    </row>
    <row r="292" customFormat="false" ht="12.75" hidden="false" customHeight="false" outlineLevel="0" collapsed="false">
      <c r="A292" s="32" t="n">
        <v>289</v>
      </c>
      <c r="B292" s="33" t="s">
        <v>311</v>
      </c>
      <c r="C292" s="34" t="s">
        <v>41</v>
      </c>
      <c r="D292" s="35" t="n">
        <f aca="false">I292*100/G292</f>
        <v>27.2727272727273</v>
      </c>
      <c r="E292" s="36" t="n">
        <f aca="false">J292*100/H292</f>
        <v>26.5578635014837</v>
      </c>
      <c r="F292" s="37" t="n">
        <f aca="false">SUM(D292-E292)</f>
        <v>0.714863771243593</v>
      </c>
      <c r="G292" s="38" t="n">
        <v>605</v>
      </c>
      <c r="H292" s="39" t="n">
        <v>674</v>
      </c>
      <c r="I292" s="40" t="n">
        <v>165</v>
      </c>
      <c r="J292" s="41" t="n">
        <v>179</v>
      </c>
      <c r="K292" s="42" t="n">
        <v>30</v>
      </c>
    </row>
    <row r="293" customFormat="false" ht="12.75" hidden="false" customHeight="false" outlineLevel="0" collapsed="false">
      <c r="A293" s="32" t="n">
        <v>290</v>
      </c>
      <c r="B293" s="33" t="s">
        <v>312</v>
      </c>
      <c r="C293" s="34" t="s">
        <v>101</v>
      </c>
      <c r="D293" s="35" t="n">
        <f aca="false">I293*100/G293</f>
        <v>27.2241992882562</v>
      </c>
      <c r="E293" s="36" t="n">
        <f aca="false">J293*100/H293</f>
        <v>28.7682333873582</v>
      </c>
      <c r="F293" s="37" t="n">
        <f aca="false">SUM(D293-E293)</f>
        <v>-1.54403409910196</v>
      </c>
      <c r="G293" s="48" t="n">
        <v>1124</v>
      </c>
      <c r="H293" s="49" t="n">
        <v>1234</v>
      </c>
      <c r="I293" s="50" t="n">
        <v>306</v>
      </c>
      <c r="J293" s="51" t="n">
        <v>355</v>
      </c>
      <c r="K293" s="52" t="n">
        <v>35</v>
      </c>
    </row>
    <row r="294" customFormat="false" ht="12.75" hidden="false" customHeight="false" outlineLevel="0" collapsed="false">
      <c r="A294" s="32" t="n">
        <v>291</v>
      </c>
      <c r="B294" s="33" t="s">
        <v>313</v>
      </c>
      <c r="C294" s="34" t="s">
        <v>12</v>
      </c>
      <c r="D294" s="35" t="n">
        <f aca="false">I294*100/G294</f>
        <v>27.2237196765499</v>
      </c>
      <c r="E294" s="36" t="n">
        <f aca="false">J294*100/H294</f>
        <v>26.138353765324</v>
      </c>
      <c r="F294" s="37" t="n">
        <f aca="false">SUM(D294-E294)</f>
        <v>1.08536591122587</v>
      </c>
      <c r="G294" s="38" t="n">
        <v>2226</v>
      </c>
      <c r="H294" s="39" t="n">
        <v>2284</v>
      </c>
      <c r="I294" s="40" t="n">
        <v>606</v>
      </c>
      <c r="J294" s="41" t="n">
        <v>597</v>
      </c>
      <c r="K294" s="42" t="n">
        <v>87</v>
      </c>
    </row>
    <row r="295" customFormat="false" ht="12.75" hidden="false" customHeight="false" outlineLevel="0" collapsed="false">
      <c r="A295" s="32" t="n">
        <v>292</v>
      </c>
      <c r="B295" s="33" t="s">
        <v>314</v>
      </c>
      <c r="C295" s="34" t="s">
        <v>12</v>
      </c>
      <c r="D295" s="35" t="n">
        <f aca="false">I295*100/G295</f>
        <v>27.1892222902633</v>
      </c>
      <c r="E295" s="36" t="n">
        <f aca="false">J295*100/H295</f>
        <v>26.0845070422535</v>
      </c>
      <c r="F295" s="37" t="n">
        <f aca="false">SUM(D295-E295)</f>
        <v>1.1047152480098</v>
      </c>
      <c r="G295" s="38" t="n">
        <v>1633</v>
      </c>
      <c r="H295" s="39" t="n">
        <v>1775</v>
      </c>
      <c r="I295" s="40" t="n">
        <v>444</v>
      </c>
      <c r="J295" s="41" t="n">
        <v>463</v>
      </c>
      <c r="K295" s="42" t="n">
        <v>36</v>
      </c>
    </row>
    <row r="296" customFormat="false" ht="12.75" hidden="false" customHeight="false" outlineLevel="0" collapsed="false">
      <c r="A296" s="32" t="n">
        <v>293</v>
      </c>
      <c r="B296" s="33" t="s">
        <v>315</v>
      </c>
      <c r="C296" s="34" t="s">
        <v>31</v>
      </c>
      <c r="D296" s="35" t="n">
        <f aca="false">I296*100/G296</f>
        <v>27.0344827586207</v>
      </c>
      <c r="E296" s="36" t="n">
        <f aca="false">J296*100/H296</f>
        <v>17.9144385026738</v>
      </c>
      <c r="F296" s="37" t="n">
        <f aca="false">SUM(D296-E296)</f>
        <v>9.12004425594689</v>
      </c>
      <c r="G296" s="38" t="n">
        <v>725</v>
      </c>
      <c r="H296" s="39" t="n">
        <v>748</v>
      </c>
      <c r="I296" s="40" t="n">
        <v>196</v>
      </c>
      <c r="J296" s="41" t="n">
        <v>134</v>
      </c>
      <c r="K296" s="42" t="n">
        <v>34</v>
      </c>
    </row>
    <row r="297" customFormat="false" ht="12.75" hidden="false" customHeight="false" outlineLevel="0" collapsed="false">
      <c r="A297" s="32" t="n">
        <v>294</v>
      </c>
      <c r="B297" s="33" t="s">
        <v>316</v>
      </c>
      <c r="C297" s="34" t="s">
        <v>36</v>
      </c>
      <c r="D297" s="35" t="n">
        <f aca="false">I297*100/G297</f>
        <v>26.7563527653214</v>
      </c>
      <c r="E297" s="36" t="n">
        <f aca="false">J297*100/H297</f>
        <v>25.6329113924051</v>
      </c>
      <c r="F297" s="37" t="n">
        <f aca="false">SUM(D297-E297)</f>
        <v>1.12344137291631</v>
      </c>
      <c r="G297" s="38" t="n">
        <v>669</v>
      </c>
      <c r="H297" s="39" t="n">
        <v>632</v>
      </c>
      <c r="I297" s="40" t="n">
        <v>179</v>
      </c>
      <c r="J297" s="41" t="n">
        <v>162</v>
      </c>
      <c r="K297" s="42" t="n">
        <v>22</v>
      </c>
    </row>
    <row r="298" customFormat="false" ht="12.75" hidden="false" customHeight="false" outlineLevel="0" collapsed="false">
      <c r="A298" s="32" t="n">
        <v>295</v>
      </c>
      <c r="B298" s="33" t="s">
        <v>317</v>
      </c>
      <c r="C298" s="47" t="s">
        <v>46</v>
      </c>
      <c r="D298" s="35" t="n">
        <f aca="false">I298*100/G298</f>
        <v>26.6427718040621</v>
      </c>
      <c r="E298" s="36" t="n">
        <f aca="false">J298*100/H298</f>
        <v>33.4040296924708</v>
      </c>
      <c r="F298" s="37" t="n">
        <f aca="false">SUM(D298-E298)</f>
        <v>-6.76125788840871</v>
      </c>
      <c r="G298" s="38" t="n">
        <v>837</v>
      </c>
      <c r="H298" s="39" t="n">
        <v>943</v>
      </c>
      <c r="I298" s="40" t="n">
        <v>223</v>
      </c>
      <c r="J298" s="41" t="n">
        <v>315</v>
      </c>
      <c r="K298" s="42" t="n">
        <v>27</v>
      </c>
    </row>
    <row r="299" customFormat="false" ht="12.75" hidden="false" customHeight="false" outlineLevel="0" collapsed="false">
      <c r="A299" s="32" t="n">
        <v>296</v>
      </c>
      <c r="B299" s="33" t="s">
        <v>318</v>
      </c>
      <c r="C299" s="34" t="s">
        <v>12</v>
      </c>
      <c r="D299" s="35" t="n">
        <f aca="false">I299*100/G299</f>
        <v>26.6331658291457</v>
      </c>
      <c r="E299" s="36" t="n">
        <f aca="false">J299*100/H299</f>
        <v>40.9356725146199</v>
      </c>
      <c r="F299" s="37" t="n">
        <f aca="false">SUM(D299-E299)</f>
        <v>-14.3025066854742</v>
      </c>
      <c r="G299" s="38" t="n">
        <v>199</v>
      </c>
      <c r="H299" s="39" t="n">
        <v>171</v>
      </c>
      <c r="I299" s="40" t="n">
        <v>53</v>
      </c>
      <c r="J299" s="41" t="n">
        <v>70</v>
      </c>
      <c r="K299" s="42" t="n">
        <v>11</v>
      </c>
    </row>
    <row r="300" customFormat="false" ht="12.75" hidden="false" customHeight="false" outlineLevel="0" collapsed="false">
      <c r="A300" s="32" t="n">
        <v>297</v>
      </c>
      <c r="B300" s="33" t="s">
        <v>319</v>
      </c>
      <c r="C300" s="34" t="s">
        <v>31</v>
      </c>
      <c r="D300" s="35" t="n">
        <f aca="false">I300*100/G300</f>
        <v>26.6272189349112</v>
      </c>
      <c r="E300" s="36" t="n">
        <f aca="false">J300*100/H300</f>
        <v>25.3481894150418</v>
      </c>
      <c r="F300" s="37" t="n">
        <f aca="false">SUM(D300-E300)</f>
        <v>1.27902951986946</v>
      </c>
      <c r="G300" s="38" t="n">
        <v>676</v>
      </c>
      <c r="H300" s="39" t="n">
        <v>718</v>
      </c>
      <c r="I300" s="40" t="n">
        <v>180</v>
      </c>
      <c r="J300" s="41" t="n">
        <v>182</v>
      </c>
      <c r="K300" s="42" t="n">
        <v>20</v>
      </c>
    </row>
    <row r="301" customFormat="false" ht="12.75" hidden="false" customHeight="false" outlineLevel="0" collapsed="false">
      <c r="A301" s="32" t="n">
        <v>298</v>
      </c>
      <c r="B301" s="33" t="s">
        <v>320</v>
      </c>
      <c r="C301" s="34" t="s">
        <v>41</v>
      </c>
      <c r="D301" s="35" t="n">
        <f aca="false">I301*100/G301</f>
        <v>26.4026402640264</v>
      </c>
      <c r="E301" s="36" t="n">
        <f aca="false">J301*100/H301</f>
        <v>31.6455696202532</v>
      </c>
      <c r="F301" s="37" t="n">
        <f aca="false">SUM(D301-E301)</f>
        <v>-5.24292935622676</v>
      </c>
      <c r="G301" s="38" t="n">
        <v>303</v>
      </c>
      <c r="H301" s="39" t="n">
        <v>316</v>
      </c>
      <c r="I301" s="40" t="n">
        <v>80</v>
      </c>
      <c r="J301" s="41" t="n">
        <v>100</v>
      </c>
      <c r="K301" s="42" t="n">
        <v>16</v>
      </c>
    </row>
    <row r="302" customFormat="false" ht="12.75" hidden="false" customHeight="false" outlineLevel="0" collapsed="false">
      <c r="A302" s="32" t="n">
        <v>299</v>
      </c>
      <c r="B302" s="33" t="s">
        <v>321</v>
      </c>
      <c r="C302" s="34" t="s">
        <v>31</v>
      </c>
      <c r="D302" s="35" t="n">
        <f aca="false">I302*100/G302</f>
        <v>26.0010400416017</v>
      </c>
      <c r="E302" s="36" t="n">
        <f aca="false">J302*100/H302</f>
        <v>24.885960466295</v>
      </c>
      <c r="F302" s="37" t="n">
        <f aca="false">SUM(D302-E302)</f>
        <v>1.11507957530668</v>
      </c>
      <c r="G302" s="38" t="n">
        <v>1923</v>
      </c>
      <c r="H302" s="39" t="n">
        <v>1973</v>
      </c>
      <c r="I302" s="40" t="n">
        <v>500</v>
      </c>
      <c r="J302" s="41" t="n">
        <v>491</v>
      </c>
      <c r="K302" s="42" t="n">
        <v>92</v>
      </c>
    </row>
    <row r="303" customFormat="false" ht="12.75" hidden="false" customHeight="false" outlineLevel="0" collapsed="false">
      <c r="A303" s="32" t="n">
        <v>300</v>
      </c>
      <c r="B303" s="33" t="s">
        <v>322</v>
      </c>
      <c r="C303" s="34" t="s">
        <v>31</v>
      </c>
      <c r="D303" s="35" t="n">
        <f aca="false">I303*100/G303</f>
        <v>25.9708737864078</v>
      </c>
      <c r="E303" s="36" t="n">
        <f aca="false">J303*100/H303</f>
        <v>27.5525525525526</v>
      </c>
      <c r="F303" s="37" t="n">
        <f aca="false">SUM(D303-E303)</f>
        <v>-1.58167876614478</v>
      </c>
      <c r="G303" s="38" t="n">
        <v>1236</v>
      </c>
      <c r="H303" s="39" t="n">
        <v>1332</v>
      </c>
      <c r="I303" s="40" t="n">
        <v>321</v>
      </c>
      <c r="J303" s="41" t="n">
        <v>367</v>
      </c>
      <c r="K303" s="42" t="n">
        <v>28</v>
      </c>
    </row>
    <row r="304" customFormat="false" ht="12.75" hidden="false" customHeight="false" outlineLevel="0" collapsed="false">
      <c r="A304" s="32" t="n">
        <v>301</v>
      </c>
      <c r="B304" s="33" t="s">
        <v>323</v>
      </c>
      <c r="C304" s="34" t="s">
        <v>31</v>
      </c>
      <c r="D304" s="35" t="n">
        <f aca="false">I304*100/G304</f>
        <v>25.9259259259259</v>
      </c>
      <c r="E304" s="36" t="n">
        <f aca="false">J304*100/H304</f>
        <v>24.4299674267101</v>
      </c>
      <c r="F304" s="37" t="n">
        <f aca="false">SUM(D304-E304)</f>
        <v>1.49595849921583</v>
      </c>
      <c r="G304" s="38" t="n">
        <v>324</v>
      </c>
      <c r="H304" s="39" t="n">
        <v>307</v>
      </c>
      <c r="I304" s="40" t="n">
        <v>84</v>
      </c>
      <c r="J304" s="41" t="n">
        <v>75</v>
      </c>
      <c r="K304" s="42" t="n">
        <v>17</v>
      </c>
    </row>
    <row r="305" customFormat="false" ht="12.75" hidden="false" customHeight="false" outlineLevel="0" collapsed="false">
      <c r="A305" s="32" t="n">
        <v>302</v>
      </c>
      <c r="B305" s="33" t="s">
        <v>324</v>
      </c>
      <c r="C305" s="34" t="s">
        <v>14</v>
      </c>
      <c r="D305" s="35" t="n">
        <f aca="false">I305*100/G305</f>
        <v>25.8278145695364</v>
      </c>
      <c r="E305" s="36" t="n">
        <f aca="false">J305*100/H305</f>
        <v>20.1183431952663</v>
      </c>
      <c r="F305" s="37" t="n">
        <f aca="false">SUM(D305-E305)</f>
        <v>5.70947137427015</v>
      </c>
      <c r="G305" s="38" t="n">
        <v>604</v>
      </c>
      <c r="H305" s="39" t="n">
        <v>676</v>
      </c>
      <c r="I305" s="40" t="n">
        <v>156</v>
      </c>
      <c r="J305" s="41" t="n">
        <v>136</v>
      </c>
      <c r="K305" s="42" t="n">
        <v>7</v>
      </c>
    </row>
    <row r="306" customFormat="false" ht="12.75" hidden="false" customHeight="false" outlineLevel="0" collapsed="false">
      <c r="A306" s="32" t="n">
        <v>303</v>
      </c>
      <c r="B306" s="33" t="s">
        <v>325</v>
      </c>
      <c r="C306" s="34" t="s">
        <v>41</v>
      </c>
      <c r="D306" s="35" t="n">
        <f aca="false">I306*100/G306</f>
        <v>25.69558101473</v>
      </c>
      <c r="E306" s="36" t="n">
        <f aca="false">J306*100/H306</f>
        <v>20.3812316715543</v>
      </c>
      <c r="F306" s="37" t="n">
        <f aca="false">SUM(D306-E306)</f>
        <v>5.3143493431757</v>
      </c>
      <c r="G306" s="38" t="n">
        <v>1222</v>
      </c>
      <c r="H306" s="39" t="n">
        <v>1364</v>
      </c>
      <c r="I306" s="40" t="n">
        <v>314</v>
      </c>
      <c r="J306" s="41" t="n">
        <v>278</v>
      </c>
      <c r="K306" s="42" t="n">
        <v>39</v>
      </c>
    </row>
    <row r="307" customFormat="false" ht="12.75" hidden="false" customHeight="false" outlineLevel="0" collapsed="false">
      <c r="A307" s="32" t="n">
        <v>304</v>
      </c>
      <c r="B307" s="43" t="s">
        <v>326</v>
      </c>
      <c r="C307" s="34" t="s">
        <v>33</v>
      </c>
      <c r="D307" s="35" t="n">
        <f aca="false">I307*100/G307</f>
        <v>25.6620428751576</v>
      </c>
      <c r="E307" s="36" t="n">
        <f aca="false">J307*100/H307</f>
        <v>24.6006389776358</v>
      </c>
      <c r="F307" s="37" t="n">
        <f aca="false">SUM(D307-E307)</f>
        <v>1.06140389752185</v>
      </c>
      <c r="G307" s="38" t="n">
        <v>1586</v>
      </c>
      <c r="H307" s="44" t="n">
        <v>1878</v>
      </c>
      <c r="I307" s="40" t="n">
        <v>407</v>
      </c>
      <c r="J307" s="45" t="n">
        <v>462</v>
      </c>
      <c r="K307" s="46" t="n">
        <v>61</v>
      </c>
    </row>
    <row r="308" customFormat="false" ht="12.75" hidden="false" customHeight="false" outlineLevel="0" collapsed="false">
      <c r="A308" s="32" t="n">
        <v>305</v>
      </c>
      <c r="B308" s="33" t="s">
        <v>327</v>
      </c>
      <c r="C308" s="34" t="s">
        <v>23</v>
      </c>
      <c r="D308" s="35" t="n">
        <f aca="false">I308*100/G308</f>
        <v>25.5693581780538</v>
      </c>
      <c r="E308" s="36" t="n">
        <f aca="false">J308*100/H308</f>
        <v>25.6329113924051</v>
      </c>
      <c r="F308" s="37" t="n">
        <f aca="false">SUM(D308-E308)</f>
        <v>-0.0635532143512343</v>
      </c>
      <c r="G308" s="38" t="n">
        <v>966</v>
      </c>
      <c r="H308" s="39" t="n">
        <v>948</v>
      </c>
      <c r="I308" s="40" t="n">
        <v>247</v>
      </c>
      <c r="J308" s="41" t="n">
        <v>243</v>
      </c>
      <c r="K308" s="42" t="n">
        <v>34</v>
      </c>
    </row>
    <row r="309" customFormat="false" ht="12.75" hidden="false" customHeight="false" outlineLevel="0" collapsed="false">
      <c r="A309" s="32" t="n">
        <v>306</v>
      </c>
      <c r="B309" s="33" t="s">
        <v>328</v>
      </c>
      <c r="C309" s="34" t="s">
        <v>12</v>
      </c>
      <c r="D309" s="35" t="n">
        <f aca="false">I309*100/G309</f>
        <v>25.4703328509407</v>
      </c>
      <c r="E309" s="36" t="n">
        <f aca="false">J309*100/H309</f>
        <v>29.7331639135959</v>
      </c>
      <c r="F309" s="37" t="n">
        <f aca="false">SUM(D309-E309)</f>
        <v>-4.26283106265527</v>
      </c>
      <c r="G309" s="38" t="n">
        <v>691</v>
      </c>
      <c r="H309" s="39" t="n">
        <v>787</v>
      </c>
      <c r="I309" s="40" t="n">
        <v>176</v>
      </c>
      <c r="J309" s="41" t="n">
        <v>234</v>
      </c>
      <c r="K309" s="42" t="n">
        <v>21</v>
      </c>
    </row>
    <row r="310" customFormat="false" ht="12.75" hidden="false" customHeight="false" outlineLevel="0" collapsed="false">
      <c r="A310" s="32" t="n">
        <v>307</v>
      </c>
      <c r="B310" s="33" t="s">
        <v>329</v>
      </c>
      <c r="C310" s="34" t="s">
        <v>31</v>
      </c>
      <c r="D310" s="35" t="n">
        <f aca="false">I310*100/G310</f>
        <v>25.2354048964218</v>
      </c>
      <c r="E310" s="36" t="n">
        <f aca="false">J310*100/H310</f>
        <v>28.2982791586998</v>
      </c>
      <c r="F310" s="37" t="n">
        <f aca="false">SUM(D310-E310)</f>
        <v>-3.06287426227797</v>
      </c>
      <c r="G310" s="38" t="n">
        <v>531</v>
      </c>
      <c r="H310" s="39" t="n">
        <v>523</v>
      </c>
      <c r="I310" s="40" t="n">
        <v>134</v>
      </c>
      <c r="J310" s="41" t="n">
        <v>148</v>
      </c>
      <c r="K310" s="42" t="n">
        <v>15</v>
      </c>
    </row>
    <row r="311" customFormat="false" ht="12.75" hidden="false" customHeight="false" outlineLevel="0" collapsed="false">
      <c r="A311" s="32" t="n">
        <v>308</v>
      </c>
      <c r="B311" s="33" t="s">
        <v>330</v>
      </c>
      <c r="C311" s="34" t="s">
        <v>101</v>
      </c>
      <c r="D311" s="35" t="n">
        <f aca="false">I311*100/G311</f>
        <v>25.0737463126844</v>
      </c>
      <c r="E311" s="36" t="n">
        <f aca="false">J311*100/H311</f>
        <v>24.1912798874824</v>
      </c>
      <c r="F311" s="37" t="n">
        <f aca="false">SUM(D311-E311)</f>
        <v>0.882466425201947</v>
      </c>
      <c r="G311" s="48" t="n">
        <v>678</v>
      </c>
      <c r="H311" s="49" t="n">
        <v>711</v>
      </c>
      <c r="I311" s="50" t="n">
        <v>170</v>
      </c>
      <c r="J311" s="51" t="n">
        <v>172</v>
      </c>
      <c r="K311" s="52" t="n">
        <v>14</v>
      </c>
    </row>
    <row r="312" customFormat="false" ht="12.75" hidden="false" customHeight="false" outlineLevel="0" collapsed="false">
      <c r="A312" s="32" t="n">
        <v>309</v>
      </c>
      <c r="B312" s="33" t="s">
        <v>331</v>
      </c>
      <c r="C312" s="34" t="s">
        <v>16</v>
      </c>
      <c r="D312" s="35" t="n">
        <f aca="false">I312*100/G312</f>
        <v>24.9870934434693</v>
      </c>
      <c r="E312" s="36" t="n">
        <f aca="false">J312*100/H312</f>
        <v>29.1725768321513</v>
      </c>
      <c r="F312" s="37" t="n">
        <f aca="false">SUM(D312-E312)</f>
        <v>-4.18548338868202</v>
      </c>
      <c r="G312" s="38" t="n">
        <v>1937</v>
      </c>
      <c r="H312" s="39" t="n">
        <v>2115</v>
      </c>
      <c r="I312" s="40" t="n">
        <v>484</v>
      </c>
      <c r="J312" s="41" t="n">
        <v>617</v>
      </c>
      <c r="K312" s="42" t="n">
        <v>81</v>
      </c>
    </row>
    <row r="313" customFormat="false" ht="12.75" hidden="false" customHeight="false" outlineLevel="0" collapsed="false">
      <c r="A313" s="32" t="n">
        <v>310</v>
      </c>
      <c r="B313" s="33" t="s">
        <v>332</v>
      </c>
      <c r="C313" s="34" t="s">
        <v>41</v>
      </c>
      <c r="D313" s="35" t="n">
        <f aca="false">I313*100/G313</f>
        <v>24.9388753056235</v>
      </c>
      <c r="E313" s="36" t="n">
        <f aca="false">J313*100/H313</f>
        <v>34.6330275229358</v>
      </c>
      <c r="F313" s="37" t="n">
        <f aca="false">SUM(D313-E313)</f>
        <v>-9.6941522173123</v>
      </c>
      <c r="G313" s="38" t="n">
        <v>409</v>
      </c>
      <c r="H313" s="39" t="n">
        <v>436</v>
      </c>
      <c r="I313" s="40" t="n">
        <v>102</v>
      </c>
      <c r="J313" s="41" t="n">
        <v>151</v>
      </c>
      <c r="K313" s="42" t="n">
        <v>14</v>
      </c>
    </row>
    <row r="314" customFormat="false" ht="12.75" hidden="false" customHeight="false" outlineLevel="0" collapsed="false">
      <c r="A314" s="32" t="n">
        <v>311</v>
      </c>
      <c r="B314" s="33" t="s">
        <v>333</v>
      </c>
      <c r="C314" s="34" t="s">
        <v>23</v>
      </c>
      <c r="D314" s="35" t="n">
        <f aca="false">I314*100/G314</f>
        <v>24.8484848484848</v>
      </c>
      <c r="E314" s="36" t="n">
        <f aca="false">J314*100/H314</f>
        <v>28.2275711159737</v>
      </c>
      <c r="F314" s="37" t="n">
        <f aca="false">SUM(D314-E314)</f>
        <v>-3.37908626748889</v>
      </c>
      <c r="G314" s="38" t="n">
        <v>495</v>
      </c>
      <c r="H314" s="39" t="n">
        <v>457</v>
      </c>
      <c r="I314" s="40" t="n">
        <v>123</v>
      </c>
      <c r="J314" s="41" t="n">
        <v>129</v>
      </c>
      <c r="K314" s="42" t="n">
        <v>14</v>
      </c>
    </row>
    <row r="315" customFormat="false" ht="12.75" hidden="false" customHeight="false" outlineLevel="0" collapsed="false">
      <c r="A315" s="32" t="n">
        <v>312</v>
      </c>
      <c r="B315" s="33" t="s">
        <v>334</v>
      </c>
      <c r="C315" s="34" t="s">
        <v>36</v>
      </c>
      <c r="D315" s="35" t="n">
        <f aca="false">I315*100/G315</f>
        <v>24.5535714285714</v>
      </c>
      <c r="E315" s="36" t="n">
        <f aca="false">J315*100/H315</f>
        <v>26.8472906403941</v>
      </c>
      <c r="F315" s="37" t="n">
        <f aca="false">SUM(D315-E315)</f>
        <v>-2.29371921182266</v>
      </c>
      <c r="G315" s="38" t="n">
        <v>2240</v>
      </c>
      <c r="H315" s="39" t="n">
        <v>2436</v>
      </c>
      <c r="I315" s="40" t="n">
        <v>550</v>
      </c>
      <c r="J315" s="41" t="n">
        <v>654</v>
      </c>
      <c r="K315" s="42" t="n">
        <v>134</v>
      </c>
    </row>
    <row r="316" customFormat="false" ht="12.75" hidden="false" customHeight="false" outlineLevel="0" collapsed="false">
      <c r="A316" s="32" t="n">
        <v>313</v>
      </c>
      <c r="B316" s="33" t="s">
        <v>335</v>
      </c>
      <c r="C316" s="34" t="s">
        <v>18</v>
      </c>
      <c r="D316" s="35" t="n">
        <f aca="false">I316*100/G316</f>
        <v>24.2283950617284</v>
      </c>
      <c r="E316" s="36" t="n">
        <f aca="false">J316*100/H316</f>
        <v>24.3885394828791</v>
      </c>
      <c r="F316" s="37" t="n">
        <f aca="false">SUM(D316-E316)</f>
        <v>-0.160144421150711</v>
      </c>
      <c r="G316" s="38" t="n">
        <v>1296</v>
      </c>
      <c r="H316" s="39" t="n">
        <v>1431</v>
      </c>
      <c r="I316" s="40" t="n">
        <v>314</v>
      </c>
      <c r="J316" s="41" t="n">
        <v>349</v>
      </c>
      <c r="K316" s="42" t="n">
        <v>39</v>
      </c>
    </row>
    <row r="317" customFormat="false" ht="12.75" hidden="false" customHeight="false" outlineLevel="0" collapsed="false">
      <c r="A317" s="32" t="n">
        <v>314</v>
      </c>
      <c r="B317" s="33" t="s">
        <v>336</v>
      </c>
      <c r="C317" s="34" t="s">
        <v>91</v>
      </c>
      <c r="D317" s="35" t="n">
        <f aca="false">I317*100/G317</f>
        <v>24.1379310344828</v>
      </c>
      <c r="E317" s="36" t="n">
        <f aca="false">J317*100/H317</f>
        <v>23.5685752330226</v>
      </c>
      <c r="F317" s="37" t="n">
        <f aca="false">SUM(D317-E317)</f>
        <v>0.569355801460123</v>
      </c>
      <c r="G317" s="38" t="n">
        <v>754</v>
      </c>
      <c r="H317" s="39" t="n">
        <v>751</v>
      </c>
      <c r="I317" s="40" t="n">
        <v>182</v>
      </c>
      <c r="J317" s="41" t="n">
        <v>177</v>
      </c>
      <c r="K317" s="42" t="n">
        <v>10</v>
      </c>
    </row>
    <row r="318" customFormat="false" ht="12.75" hidden="false" customHeight="false" outlineLevel="0" collapsed="false">
      <c r="A318" s="32" t="n">
        <v>315</v>
      </c>
      <c r="B318" s="33" t="s">
        <v>337</v>
      </c>
      <c r="C318" s="34" t="s">
        <v>16</v>
      </c>
      <c r="D318" s="35" t="n">
        <f aca="false">I318*100/G318</f>
        <v>23.9893773974624</v>
      </c>
      <c r="E318" s="36" t="n">
        <f aca="false">J318*100/H318</f>
        <v>23.1285215991414</v>
      </c>
      <c r="F318" s="37" t="n">
        <f aca="false">SUM(D318-E318)</f>
        <v>0.860855798320976</v>
      </c>
      <c r="G318" s="38" t="n">
        <v>3389</v>
      </c>
      <c r="H318" s="39" t="n">
        <v>3727</v>
      </c>
      <c r="I318" s="40" t="n">
        <v>813</v>
      </c>
      <c r="J318" s="41" t="n">
        <v>862</v>
      </c>
      <c r="K318" s="42" t="n">
        <v>211</v>
      </c>
    </row>
    <row r="319" customFormat="false" ht="12.75" hidden="false" customHeight="false" outlineLevel="0" collapsed="false">
      <c r="A319" s="32" t="n">
        <v>316</v>
      </c>
      <c r="B319" s="33" t="s">
        <v>338</v>
      </c>
      <c r="C319" s="34" t="s">
        <v>41</v>
      </c>
      <c r="D319" s="35" t="n">
        <f aca="false">I319*100/G319</f>
        <v>23.9614689945816</v>
      </c>
      <c r="E319" s="36" t="n">
        <f aca="false">J319*100/H319</f>
        <v>21.5183246073298</v>
      </c>
      <c r="F319" s="37" t="n">
        <f aca="false">SUM(D319-E319)</f>
        <v>2.44314438725174</v>
      </c>
      <c r="G319" s="38" t="n">
        <v>1661</v>
      </c>
      <c r="H319" s="39" t="n">
        <v>1910</v>
      </c>
      <c r="I319" s="40" t="n">
        <v>398</v>
      </c>
      <c r="J319" s="41" t="n">
        <v>411</v>
      </c>
      <c r="K319" s="42" t="n">
        <v>55</v>
      </c>
    </row>
    <row r="320" customFormat="false" ht="12.75" hidden="false" customHeight="false" outlineLevel="0" collapsed="false">
      <c r="A320" s="32" t="n">
        <v>317</v>
      </c>
      <c r="B320" s="33" t="s">
        <v>339</v>
      </c>
      <c r="C320" s="34" t="s">
        <v>41</v>
      </c>
      <c r="D320" s="35" t="n">
        <f aca="false">I320*100/G320</f>
        <v>23.6363636363636</v>
      </c>
      <c r="E320" s="36" t="n">
        <f aca="false">J320*100/H320</f>
        <v>26.0720411663808</v>
      </c>
      <c r="F320" s="37" t="n">
        <f aca="false">SUM(D320-E320)</f>
        <v>-2.43567753001715</v>
      </c>
      <c r="G320" s="38" t="n">
        <v>550</v>
      </c>
      <c r="H320" s="39" t="n">
        <v>583</v>
      </c>
      <c r="I320" s="40" t="n">
        <v>130</v>
      </c>
      <c r="J320" s="41" t="n">
        <v>152</v>
      </c>
      <c r="K320" s="42" t="n">
        <v>24</v>
      </c>
    </row>
    <row r="321" customFormat="false" ht="12.75" hidden="false" customHeight="false" outlineLevel="0" collapsed="false">
      <c r="A321" s="32" t="n">
        <v>318</v>
      </c>
      <c r="B321" s="33" t="s">
        <v>340</v>
      </c>
      <c r="C321" s="34" t="s">
        <v>36</v>
      </c>
      <c r="D321" s="35" t="n">
        <f aca="false">I321*100/G321</f>
        <v>23.6363636363636</v>
      </c>
      <c r="E321" s="36" t="n">
        <f aca="false">J321*100/H321</f>
        <v>21.7857142857143</v>
      </c>
      <c r="F321" s="37" t="n">
        <f aca="false">SUM(D321-E321)</f>
        <v>1.85064935064935</v>
      </c>
      <c r="G321" s="38" t="n">
        <v>1045</v>
      </c>
      <c r="H321" s="39" t="n">
        <v>1120</v>
      </c>
      <c r="I321" s="40" t="n">
        <v>247</v>
      </c>
      <c r="J321" s="41" t="n">
        <v>244</v>
      </c>
      <c r="K321" s="42" t="n">
        <v>22</v>
      </c>
    </row>
    <row r="322" customFormat="false" ht="12.75" hidden="false" customHeight="false" outlineLevel="0" collapsed="false">
      <c r="A322" s="32" t="n">
        <v>319</v>
      </c>
      <c r="B322" s="43" t="s">
        <v>341</v>
      </c>
      <c r="C322" s="34" t="s">
        <v>33</v>
      </c>
      <c r="D322" s="35" t="n">
        <f aca="false">I322*100/G322</f>
        <v>23.4782608695652</v>
      </c>
      <c r="E322" s="36" t="n">
        <f aca="false">J322*100/H322</f>
        <v>41.8918918918919</v>
      </c>
      <c r="F322" s="37" t="n">
        <f aca="false">SUM(D322-E322)</f>
        <v>-18.4136310223267</v>
      </c>
      <c r="G322" s="38" t="n">
        <v>920</v>
      </c>
      <c r="H322" s="44" t="n">
        <v>666</v>
      </c>
      <c r="I322" s="40" t="n">
        <v>216</v>
      </c>
      <c r="J322" s="45" t="n">
        <v>279</v>
      </c>
      <c r="K322" s="46" t="n">
        <v>25</v>
      </c>
    </row>
    <row r="323" customFormat="false" ht="12.75" hidden="false" customHeight="false" outlineLevel="0" collapsed="false">
      <c r="A323" s="32" t="n">
        <v>320</v>
      </c>
      <c r="B323" s="33" t="s">
        <v>342</v>
      </c>
      <c r="C323" s="47" t="s">
        <v>46</v>
      </c>
      <c r="D323" s="35" t="n">
        <f aca="false">I323*100/G323</f>
        <v>23.3521657250471</v>
      </c>
      <c r="E323" s="36" t="n">
        <f aca="false">J323*100/H323</f>
        <v>26.6441821247892</v>
      </c>
      <c r="F323" s="37" t="n">
        <f aca="false">SUM(D323-E323)</f>
        <v>-3.29201639974213</v>
      </c>
      <c r="G323" s="38" t="n">
        <v>531</v>
      </c>
      <c r="H323" s="39" t="n">
        <v>593</v>
      </c>
      <c r="I323" s="40" t="n">
        <v>124</v>
      </c>
      <c r="J323" s="41" t="n">
        <v>158</v>
      </c>
      <c r="K323" s="42" t="n">
        <v>9</v>
      </c>
    </row>
    <row r="324" customFormat="false" ht="12.75" hidden="false" customHeight="false" outlineLevel="0" collapsed="false">
      <c r="A324" s="32" t="n">
        <v>321</v>
      </c>
      <c r="B324" s="33" t="s">
        <v>343</v>
      </c>
      <c r="C324" s="34" t="s">
        <v>36</v>
      </c>
      <c r="D324" s="35" t="n">
        <f aca="false">I324*100/G324</f>
        <v>23.130300693909</v>
      </c>
      <c r="E324" s="36" t="n">
        <f aca="false">J324*100/H324</f>
        <v>21.6606498194946</v>
      </c>
      <c r="F324" s="37" t="n">
        <f aca="false">SUM(D324-E324)</f>
        <v>1.46965087441444</v>
      </c>
      <c r="G324" s="38" t="n">
        <v>1297</v>
      </c>
      <c r="H324" s="39" t="n">
        <v>1385</v>
      </c>
      <c r="I324" s="40" t="n">
        <v>300</v>
      </c>
      <c r="J324" s="41" t="n">
        <v>300</v>
      </c>
      <c r="K324" s="42" t="n">
        <v>103</v>
      </c>
    </row>
    <row r="325" customFormat="false" ht="12.75" hidden="false" customHeight="false" outlineLevel="0" collapsed="false">
      <c r="A325" s="32" t="n">
        <v>322</v>
      </c>
      <c r="B325" s="33" t="s">
        <v>344</v>
      </c>
      <c r="C325" s="47" t="s">
        <v>46</v>
      </c>
      <c r="D325" s="35" t="n">
        <f aca="false">I325*100/G325</f>
        <v>22.8966986155485</v>
      </c>
      <c r="E325" s="36" t="n">
        <f aca="false">J325*100/H325</f>
        <v>16.689529035208</v>
      </c>
      <c r="F325" s="37" t="n">
        <f aca="false">SUM(D325-E325)</f>
        <v>6.20716958034041</v>
      </c>
      <c r="G325" s="38" t="n">
        <v>1878</v>
      </c>
      <c r="H325" s="39" t="n">
        <v>2187</v>
      </c>
      <c r="I325" s="40" t="n">
        <v>430</v>
      </c>
      <c r="J325" s="41" t="n">
        <v>365</v>
      </c>
      <c r="K325" s="42" t="n">
        <v>84</v>
      </c>
    </row>
    <row r="326" customFormat="false" ht="12.75" hidden="false" customHeight="false" outlineLevel="0" collapsed="false">
      <c r="A326" s="32" t="n">
        <v>323</v>
      </c>
      <c r="B326" s="33" t="s">
        <v>345</v>
      </c>
      <c r="C326" s="34" t="s">
        <v>101</v>
      </c>
      <c r="D326" s="35" t="n">
        <f aca="false">I326*100/G326</f>
        <v>22.6136363636364</v>
      </c>
      <c r="E326" s="36" t="n">
        <f aca="false">J326*100/H326</f>
        <v>29.7843665768194</v>
      </c>
      <c r="F326" s="37" t="n">
        <f aca="false">SUM(D326-E326)</f>
        <v>-7.17073021318305</v>
      </c>
      <c r="G326" s="48" t="n">
        <v>880</v>
      </c>
      <c r="H326" s="49" t="n">
        <v>742</v>
      </c>
      <c r="I326" s="50" t="n">
        <v>199</v>
      </c>
      <c r="J326" s="51" t="n">
        <v>221</v>
      </c>
      <c r="K326" s="52" t="n">
        <v>23</v>
      </c>
    </row>
    <row r="327" customFormat="false" ht="12.75" hidden="false" customHeight="false" outlineLevel="0" collapsed="false">
      <c r="A327" s="32" t="n">
        <v>324</v>
      </c>
      <c r="B327" s="33" t="s">
        <v>346</v>
      </c>
      <c r="C327" s="34" t="s">
        <v>14</v>
      </c>
      <c r="D327" s="35" t="n">
        <f aca="false">I327*100/G327</f>
        <v>22.5852272727273</v>
      </c>
      <c r="E327" s="36" t="n">
        <f aca="false">J327*100/H327</f>
        <v>29.9615877080666</v>
      </c>
      <c r="F327" s="37" t="n">
        <f aca="false">SUM(D327-E327)</f>
        <v>-7.37636043533931</v>
      </c>
      <c r="G327" s="38" t="n">
        <v>704</v>
      </c>
      <c r="H327" s="39" t="n">
        <v>781</v>
      </c>
      <c r="I327" s="40" t="n">
        <v>159</v>
      </c>
      <c r="J327" s="41" t="n">
        <v>234</v>
      </c>
      <c r="K327" s="42" t="n">
        <v>35</v>
      </c>
    </row>
    <row r="328" customFormat="false" ht="12.75" hidden="false" customHeight="false" outlineLevel="0" collapsed="false">
      <c r="A328" s="32" t="n">
        <v>325</v>
      </c>
      <c r="B328" s="33" t="s">
        <v>347</v>
      </c>
      <c r="C328" s="34" t="s">
        <v>31</v>
      </c>
      <c r="D328" s="35" t="n">
        <f aca="false">I328*100/G328</f>
        <v>22.1668742216687</v>
      </c>
      <c r="E328" s="36" t="n">
        <f aca="false">J328*100/H328</f>
        <v>19.7759752800309</v>
      </c>
      <c r="F328" s="37" t="n">
        <f aca="false">SUM(D328-E328)</f>
        <v>2.39089894163784</v>
      </c>
      <c r="G328" s="38" t="n">
        <v>2409</v>
      </c>
      <c r="H328" s="39" t="n">
        <v>2589</v>
      </c>
      <c r="I328" s="40" t="n">
        <v>534</v>
      </c>
      <c r="J328" s="41" t="n">
        <v>512</v>
      </c>
      <c r="K328" s="42" t="n">
        <v>29</v>
      </c>
    </row>
    <row r="329" customFormat="false" ht="12.75" hidden="false" customHeight="false" outlineLevel="0" collapsed="false">
      <c r="A329" s="32" t="n">
        <v>326</v>
      </c>
      <c r="B329" s="33" t="s">
        <v>348</v>
      </c>
      <c r="C329" s="34" t="s">
        <v>41</v>
      </c>
      <c r="D329" s="35" t="n">
        <f aca="false">I329*100/G329</f>
        <v>21.9897959183673</v>
      </c>
      <c r="E329" s="36" t="n">
        <f aca="false">J329*100/H329</f>
        <v>18.75</v>
      </c>
      <c r="F329" s="37" t="n">
        <f aca="false">SUM(D329-E329)</f>
        <v>3.23979591836735</v>
      </c>
      <c r="G329" s="38" t="n">
        <v>1960</v>
      </c>
      <c r="H329" s="39" t="n">
        <v>2224</v>
      </c>
      <c r="I329" s="40" t="n">
        <v>431</v>
      </c>
      <c r="J329" s="41" t="n">
        <v>417</v>
      </c>
      <c r="K329" s="42" t="n">
        <v>108</v>
      </c>
    </row>
    <row r="330" customFormat="false" ht="12.75" hidden="false" customHeight="false" outlineLevel="0" collapsed="false">
      <c r="A330" s="32" t="n">
        <v>327</v>
      </c>
      <c r="B330" s="33" t="s">
        <v>349</v>
      </c>
      <c r="C330" s="34" t="s">
        <v>41</v>
      </c>
      <c r="D330" s="35" t="n">
        <f aca="false">I330*100/G330</f>
        <v>21.8068535825545</v>
      </c>
      <c r="E330" s="36" t="n">
        <f aca="false">J330*100/H330</f>
        <v>19.2966075319017</v>
      </c>
      <c r="F330" s="37" t="n">
        <f aca="false">SUM(D330-E330)</f>
        <v>2.51024605065287</v>
      </c>
      <c r="G330" s="38" t="n">
        <v>2889</v>
      </c>
      <c r="H330" s="39" t="n">
        <v>3213</v>
      </c>
      <c r="I330" s="40" t="n">
        <v>630</v>
      </c>
      <c r="J330" s="41" t="n">
        <v>620</v>
      </c>
      <c r="K330" s="42" t="n">
        <v>117</v>
      </c>
    </row>
    <row r="331" customFormat="false" ht="12.75" hidden="false" customHeight="false" outlineLevel="0" collapsed="false">
      <c r="A331" s="32" t="n">
        <v>328</v>
      </c>
      <c r="B331" s="43" t="s">
        <v>350</v>
      </c>
      <c r="C331" s="34" t="s">
        <v>33</v>
      </c>
      <c r="D331" s="35" t="n">
        <f aca="false">I331*100/G331</f>
        <v>21.7860647693817</v>
      </c>
      <c r="E331" s="36" t="n">
        <f aca="false">J331*100/H331</f>
        <v>22.0232766338406</v>
      </c>
      <c r="F331" s="37" t="n">
        <f aca="false">SUM(D331-E331)</f>
        <v>-0.237211864458899</v>
      </c>
      <c r="G331" s="38" t="n">
        <v>1019</v>
      </c>
      <c r="H331" s="44" t="n">
        <v>1117</v>
      </c>
      <c r="I331" s="40" t="n">
        <v>222</v>
      </c>
      <c r="J331" s="45" t="n">
        <v>246</v>
      </c>
      <c r="K331" s="46" t="n">
        <v>36</v>
      </c>
    </row>
    <row r="332" customFormat="false" ht="12.75" hidden="false" customHeight="false" outlineLevel="0" collapsed="false">
      <c r="A332" s="32" t="n">
        <v>329</v>
      </c>
      <c r="B332" s="33" t="s">
        <v>351</v>
      </c>
      <c r="C332" s="34" t="s">
        <v>31</v>
      </c>
      <c r="D332" s="35" t="n">
        <f aca="false">I332*100/G332</f>
        <v>21.7796610169492</v>
      </c>
      <c r="E332" s="36" t="n">
        <f aca="false">J332*100/H332</f>
        <v>23.9662447257384</v>
      </c>
      <c r="F332" s="37" t="n">
        <f aca="false">SUM(D332-E332)</f>
        <v>-2.18658370878924</v>
      </c>
      <c r="G332" s="38" t="n">
        <v>1180</v>
      </c>
      <c r="H332" s="39" t="n">
        <v>1185</v>
      </c>
      <c r="I332" s="40" t="n">
        <v>257</v>
      </c>
      <c r="J332" s="41" t="n">
        <v>284</v>
      </c>
      <c r="K332" s="42" t="n">
        <v>36</v>
      </c>
    </row>
    <row r="333" customFormat="false" ht="12.75" hidden="false" customHeight="false" outlineLevel="0" collapsed="false">
      <c r="A333" s="32" t="n">
        <v>330</v>
      </c>
      <c r="B333" s="33" t="s">
        <v>352</v>
      </c>
      <c r="C333" s="34" t="s">
        <v>36</v>
      </c>
      <c r="D333" s="35" t="n">
        <f aca="false">I333*100/G333</f>
        <v>21.5325670498084</v>
      </c>
      <c r="E333" s="36" t="n">
        <f aca="false">J333*100/H333</f>
        <v>21.0448859455482</v>
      </c>
      <c r="F333" s="37" t="n">
        <f aca="false">SUM(D333-E333)</f>
        <v>0.487681104260229</v>
      </c>
      <c r="G333" s="38" t="n">
        <v>1305</v>
      </c>
      <c r="H333" s="39" t="n">
        <v>1359</v>
      </c>
      <c r="I333" s="40" t="n">
        <v>281</v>
      </c>
      <c r="J333" s="41" t="n">
        <v>286</v>
      </c>
      <c r="K333" s="42" t="n">
        <v>32</v>
      </c>
    </row>
    <row r="334" customFormat="false" ht="12.75" hidden="false" customHeight="false" outlineLevel="0" collapsed="false">
      <c r="A334" s="32" t="n">
        <v>331</v>
      </c>
      <c r="B334" s="33" t="s">
        <v>353</v>
      </c>
      <c r="C334" s="34" t="s">
        <v>12</v>
      </c>
      <c r="D334" s="35" t="n">
        <f aca="false">I334*100/G334</f>
        <v>21.4939024390244</v>
      </c>
      <c r="E334" s="36" t="n">
        <f aca="false">J334*100/H334</f>
        <v>32.2519083969466</v>
      </c>
      <c r="F334" s="37" t="n">
        <f aca="false">SUM(D334-E334)</f>
        <v>-10.7580059579222</v>
      </c>
      <c r="G334" s="38" t="n">
        <v>656</v>
      </c>
      <c r="H334" s="39" t="n">
        <v>524</v>
      </c>
      <c r="I334" s="40" t="n">
        <v>141</v>
      </c>
      <c r="J334" s="41" t="n">
        <v>169</v>
      </c>
      <c r="K334" s="42" t="n">
        <v>23</v>
      </c>
    </row>
    <row r="335" customFormat="false" ht="12.75" hidden="false" customHeight="false" outlineLevel="0" collapsed="false">
      <c r="A335" s="32" t="n">
        <v>332</v>
      </c>
      <c r="B335" s="33" t="s">
        <v>354</v>
      </c>
      <c r="C335" s="34" t="s">
        <v>31</v>
      </c>
      <c r="D335" s="35" t="n">
        <f aca="false">I335*100/G335</f>
        <v>21.4452214452214</v>
      </c>
      <c r="E335" s="36" t="n">
        <f aca="false">J335*100/H335</f>
        <v>32.7464788732394</v>
      </c>
      <c r="F335" s="37" t="n">
        <f aca="false">SUM(D335-E335)</f>
        <v>-11.301257428018</v>
      </c>
      <c r="G335" s="38" t="n">
        <v>1287</v>
      </c>
      <c r="H335" s="39" t="n">
        <v>1136</v>
      </c>
      <c r="I335" s="40" t="n">
        <v>276</v>
      </c>
      <c r="J335" s="41" t="n">
        <v>372</v>
      </c>
      <c r="K335" s="42" t="n">
        <v>24</v>
      </c>
    </row>
    <row r="336" customFormat="false" ht="12.75" hidden="false" customHeight="false" outlineLevel="0" collapsed="false">
      <c r="A336" s="32" t="n">
        <v>333</v>
      </c>
      <c r="B336" s="33" t="s">
        <v>12</v>
      </c>
      <c r="C336" s="34" t="s">
        <v>12</v>
      </c>
      <c r="D336" s="35" t="n">
        <f aca="false">I336*100/G336</f>
        <v>21.3470319634703</v>
      </c>
      <c r="E336" s="36" t="n">
        <f aca="false">J336*100/H336</f>
        <v>20.6227667177131</v>
      </c>
      <c r="F336" s="37" t="n">
        <f aca="false">SUM(D336-E336)</f>
        <v>0.724265245757199</v>
      </c>
      <c r="G336" s="38" t="n">
        <v>1752</v>
      </c>
      <c r="H336" s="39" t="n">
        <v>1959</v>
      </c>
      <c r="I336" s="40" t="n">
        <v>374</v>
      </c>
      <c r="J336" s="41" t="n">
        <v>404</v>
      </c>
      <c r="K336" s="42" t="n">
        <v>63</v>
      </c>
    </row>
    <row r="337" customFormat="false" ht="12.75" hidden="false" customHeight="false" outlineLevel="0" collapsed="false">
      <c r="A337" s="32" t="n">
        <v>334</v>
      </c>
      <c r="B337" s="43" t="s">
        <v>355</v>
      </c>
      <c r="C337" s="34" t="s">
        <v>33</v>
      </c>
      <c r="D337" s="35" t="n">
        <f aca="false">I337*100/G337</f>
        <v>21.1568938193344</v>
      </c>
      <c r="E337" s="36" t="n">
        <f aca="false">J337*100/H337</f>
        <v>21.218487394958</v>
      </c>
      <c r="F337" s="37" t="n">
        <f aca="false">SUM(D337-E337)</f>
        <v>-0.0615935756235935</v>
      </c>
      <c r="G337" s="38" t="n">
        <v>2524</v>
      </c>
      <c r="H337" s="44" t="n">
        <v>2856</v>
      </c>
      <c r="I337" s="40" t="n">
        <v>534</v>
      </c>
      <c r="J337" s="45" t="n">
        <v>606</v>
      </c>
      <c r="K337" s="46" t="n">
        <v>118</v>
      </c>
    </row>
    <row r="338" customFormat="false" ht="12.75" hidden="false" customHeight="false" outlineLevel="0" collapsed="false">
      <c r="A338" s="32" t="n">
        <v>335</v>
      </c>
      <c r="B338" s="33" t="s">
        <v>356</v>
      </c>
      <c r="C338" s="34" t="s">
        <v>18</v>
      </c>
      <c r="D338" s="35" t="n">
        <f aca="false">I338*100/G338</f>
        <v>21.0048848569435</v>
      </c>
      <c r="E338" s="36" t="n">
        <f aca="false">J338*100/H338</f>
        <v>21.3716108452951</v>
      </c>
      <c r="F338" s="37" t="n">
        <f aca="false">SUM(D338-E338)</f>
        <v>-0.366725988351579</v>
      </c>
      <c r="G338" s="38" t="n">
        <v>2866</v>
      </c>
      <c r="H338" s="39" t="n">
        <v>3135</v>
      </c>
      <c r="I338" s="40" t="n">
        <v>602</v>
      </c>
      <c r="J338" s="41" t="n">
        <v>670</v>
      </c>
      <c r="K338" s="42" t="n">
        <v>102</v>
      </c>
    </row>
    <row r="339" customFormat="false" ht="12.75" hidden="false" customHeight="false" outlineLevel="0" collapsed="false">
      <c r="A339" s="32" t="n">
        <v>336</v>
      </c>
      <c r="B339" s="33" t="s">
        <v>357</v>
      </c>
      <c r="C339" s="34" t="s">
        <v>31</v>
      </c>
      <c r="D339" s="35" t="n">
        <f aca="false">I339*100/G339</f>
        <v>20.8904109589041</v>
      </c>
      <c r="E339" s="36" t="n">
        <f aca="false">J339*100/H339</f>
        <v>24.2117117117117</v>
      </c>
      <c r="F339" s="37" t="n">
        <f aca="false">SUM(D339-E339)</f>
        <v>-3.3213007528076</v>
      </c>
      <c r="G339" s="38" t="n">
        <v>876</v>
      </c>
      <c r="H339" s="39" t="n">
        <v>888</v>
      </c>
      <c r="I339" s="40" t="n">
        <v>183</v>
      </c>
      <c r="J339" s="41" t="n">
        <v>215</v>
      </c>
      <c r="K339" s="42" t="n">
        <v>19</v>
      </c>
    </row>
    <row r="340" customFormat="false" ht="12.75" hidden="false" customHeight="false" outlineLevel="0" collapsed="false">
      <c r="A340" s="32" t="n">
        <v>337</v>
      </c>
      <c r="B340" s="33" t="s">
        <v>358</v>
      </c>
      <c r="C340" s="34" t="s">
        <v>14</v>
      </c>
      <c r="D340" s="35" t="n">
        <f aca="false">I340*100/G340</f>
        <v>20.8825847123719</v>
      </c>
      <c r="E340" s="36" t="n">
        <f aca="false">J340*100/H340</f>
        <v>24.806800618238</v>
      </c>
      <c r="F340" s="37" t="n">
        <f aca="false">SUM(D340-E340)</f>
        <v>-3.92421590586607</v>
      </c>
      <c r="G340" s="38" t="n">
        <v>1269</v>
      </c>
      <c r="H340" s="39" t="n">
        <v>1294</v>
      </c>
      <c r="I340" s="40" t="n">
        <v>265</v>
      </c>
      <c r="J340" s="41" t="n">
        <v>321</v>
      </c>
      <c r="K340" s="42" t="n">
        <v>49</v>
      </c>
    </row>
    <row r="341" customFormat="false" ht="12.75" hidden="false" customHeight="false" outlineLevel="0" collapsed="false">
      <c r="A341" s="32" t="n">
        <v>338</v>
      </c>
      <c r="B341" s="33" t="s">
        <v>359</v>
      </c>
      <c r="C341" s="34" t="s">
        <v>14</v>
      </c>
      <c r="D341" s="35" t="n">
        <f aca="false">I341*100/G341</f>
        <v>20.8292201382034</v>
      </c>
      <c r="E341" s="36" t="n">
        <f aca="false">J341*100/H341</f>
        <v>18.2040816326531</v>
      </c>
      <c r="F341" s="37" t="n">
        <f aca="false">SUM(D341-E341)</f>
        <v>2.6251385055503</v>
      </c>
      <c r="G341" s="38" t="n">
        <v>1013</v>
      </c>
      <c r="H341" s="39" t="n">
        <v>1225</v>
      </c>
      <c r="I341" s="40" t="n">
        <v>211</v>
      </c>
      <c r="J341" s="41" t="n">
        <v>223</v>
      </c>
      <c r="K341" s="42" t="n">
        <v>41</v>
      </c>
    </row>
    <row r="342" customFormat="false" ht="12.75" hidden="false" customHeight="false" outlineLevel="0" collapsed="false">
      <c r="A342" s="32" t="n">
        <v>339</v>
      </c>
      <c r="B342" s="33" t="s">
        <v>360</v>
      </c>
      <c r="C342" s="34" t="s">
        <v>91</v>
      </c>
      <c r="D342" s="35" t="n">
        <f aca="false">I342*100/G342</f>
        <v>20.7421503330162</v>
      </c>
      <c r="E342" s="36" t="n">
        <f aca="false">J342*100/H342</f>
        <v>16.6666666666667</v>
      </c>
      <c r="F342" s="37" t="n">
        <f aca="false">SUM(D342-E342)</f>
        <v>4.07548366634951</v>
      </c>
      <c r="G342" s="38" t="n">
        <v>1051</v>
      </c>
      <c r="H342" s="39" t="n">
        <v>1074</v>
      </c>
      <c r="I342" s="40" t="n">
        <v>218</v>
      </c>
      <c r="J342" s="41" t="n">
        <v>179</v>
      </c>
      <c r="K342" s="42" t="n">
        <v>27</v>
      </c>
    </row>
    <row r="343" customFormat="false" ht="12.75" hidden="false" customHeight="false" outlineLevel="0" collapsed="false">
      <c r="A343" s="32" t="n">
        <v>340</v>
      </c>
      <c r="B343" s="33" t="s">
        <v>361</v>
      </c>
      <c r="C343" s="34" t="s">
        <v>14</v>
      </c>
      <c r="D343" s="35" t="n">
        <f aca="false">I343*100/G343</f>
        <v>20.6318504190845</v>
      </c>
      <c r="E343" s="36" t="n">
        <f aca="false">J343*100/H343</f>
        <v>23.6746550472041</v>
      </c>
      <c r="F343" s="37" t="n">
        <f aca="false">SUM(D343-E343)</f>
        <v>-3.0428046281196</v>
      </c>
      <c r="G343" s="38" t="n">
        <v>1551</v>
      </c>
      <c r="H343" s="39" t="n">
        <v>1377</v>
      </c>
      <c r="I343" s="40" t="n">
        <v>320</v>
      </c>
      <c r="J343" s="41" t="n">
        <v>326</v>
      </c>
      <c r="K343" s="42" t="n">
        <v>48</v>
      </c>
    </row>
    <row r="344" customFormat="false" ht="12.75" hidden="false" customHeight="false" outlineLevel="0" collapsed="false">
      <c r="A344" s="32" t="n">
        <v>341</v>
      </c>
      <c r="B344" s="33" t="s">
        <v>362</v>
      </c>
      <c r="C344" s="34" t="s">
        <v>23</v>
      </c>
      <c r="D344" s="35" t="n">
        <f aca="false">I344*100/G344</f>
        <v>20.5259781911482</v>
      </c>
      <c r="E344" s="36" t="n">
        <f aca="false">J344*100/H344</f>
        <v>12.2132672039678</v>
      </c>
      <c r="F344" s="37" t="n">
        <f aca="false">SUM(D344-E344)</f>
        <v>8.31271098718041</v>
      </c>
      <c r="G344" s="38" t="n">
        <v>1559</v>
      </c>
      <c r="H344" s="39" t="n">
        <v>1613</v>
      </c>
      <c r="I344" s="40" t="n">
        <v>320</v>
      </c>
      <c r="J344" s="41" t="n">
        <v>197</v>
      </c>
      <c r="K344" s="42" t="n">
        <v>37</v>
      </c>
    </row>
    <row r="345" customFormat="false" ht="12.75" hidden="false" customHeight="false" outlineLevel="0" collapsed="false">
      <c r="A345" s="32" t="n">
        <v>342</v>
      </c>
      <c r="B345" s="33" t="s">
        <v>363</v>
      </c>
      <c r="C345" s="47" t="s">
        <v>46</v>
      </c>
      <c r="D345" s="35" t="n">
        <f aca="false">I345*100/G345</f>
        <v>20.3781512605042</v>
      </c>
      <c r="E345" s="36" t="n">
        <f aca="false">J345*100/H345</f>
        <v>21.3114754098361</v>
      </c>
      <c r="F345" s="37" t="n">
        <f aca="false">SUM(D345-E345)</f>
        <v>-0.933324149331867</v>
      </c>
      <c r="G345" s="38" t="n">
        <v>476</v>
      </c>
      <c r="H345" s="39" t="n">
        <v>549</v>
      </c>
      <c r="I345" s="40" t="n">
        <v>97</v>
      </c>
      <c r="J345" s="41" t="n">
        <v>117</v>
      </c>
      <c r="K345" s="42" t="n">
        <v>7</v>
      </c>
    </row>
    <row r="346" customFormat="false" ht="12.75" hidden="false" customHeight="false" outlineLevel="0" collapsed="false">
      <c r="A346" s="32" t="n">
        <v>343</v>
      </c>
      <c r="B346" s="43" t="s">
        <v>364</v>
      </c>
      <c r="C346" s="34" t="s">
        <v>33</v>
      </c>
      <c r="D346" s="35" t="n">
        <f aca="false">I346*100/G346</f>
        <v>20.3190013869626</v>
      </c>
      <c r="E346" s="36" t="n">
        <f aca="false">J346*100/H346</f>
        <v>19.7156983930779</v>
      </c>
      <c r="F346" s="37" t="n">
        <f aca="false">SUM(D346-E346)</f>
        <v>0.603302993884679</v>
      </c>
      <c r="G346" s="38" t="n">
        <v>1442</v>
      </c>
      <c r="H346" s="44" t="n">
        <v>1618</v>
      </c>
      <c r="I346" s="40" t="n">
        <v>293</v>
      </c>
      <c r="J346" s="45" t="n">
        <v>319</v>
      </c>
      <c r="K346" s="46" t="n">
        <v>33</v>
      </c>
    </row>
    <row r="347" customFormat="false" ht="12.75" hidden="false" customHeight="false" outlineLevel="0" collapsed="false">
      <c r="A347" s="32" t="n">
        <v>344</v>
      </c>
      <c r="B347" s="33" t="s">
        <v>365</v>
      </c>
      <c r="C347" s="34" t="s">
        <v>31</v>
      </c>
      <c r="D347" s="35" t="n">
        <f aca="false">I347*100/G347</f>
        <v>20.1595744680851</v>
      </c>
      <c r="E347" s="36" t="n">
        <f aca="false">J347*100/H347</f>
        <v>19.4771911840082</v>
      </c>
      <c r="F347" s="37" t="n">
        <f aca="false">SUM(D347-E347)</f>
        <v>0.682383284076906</v>
      </c>
      <c r="G347" s="38" t="n">
        <v>1880</v>
      </c>
      <c r="H347" s="39" t="n">
        <v>1951</v>
      </c>
      <c r="I347" s="40" t="n">
        <v>379</v>
      </c>
      <c r="J347" s="41" t="n">
        <v>380</v>
      </c>
      <c r="K347" s="42" t="n">
        <v>47</v>
      </c>
    </row>
    <row r="348" customFormat="false" ht="12.75" hidden="false" customHeight="false" outlineLevel="0" collapsed="false">
      <c r="A348" s="32" t="n">
        <v>345</v>
      </c>
      <c r="B348" s="33" t="s">
        <v>366</v>
      </c>
      <c r="C348" s="34" t="s">
        <v>23</v>
      </c>
      <c r="D348" s="35" t="n">
        <f aca="false">I348*100/G348</f>
        <v>20.0663349917081</v>
      </c>
      <c r="E348" s="36" t="n">
        <f aca="false">J348*100/H348</f>
        <v>21.7040358744395</v>
      </c>
      <c r="F348" s="37" t="n">
        <f aca="false">SUM(D348-E348)</f>
        <v>-1.63770088273134</v>
      </c>
      <c r="G348" s="38" t="n">
        <v>1206</v>
      </c>
      <c r="H348" s="39" t="n">
        <v>1115</v>
      </c>
      <c r="I348" s="40" t="n">
        <v>242</v>
      </c>
      <c r="J348" s="41" t="n">
        <v>242</v>
      </c>
      <c r="K348" s="42" t="n">
        <v>30</v>
      </c>
    </row>
    <row r="349" customFormat="false" ht="12.75" hidden="false" customHeight="false" outlineLevel="0" collapsed="false">
      <c r="A349" s="32" t="n">
        <v>346</v>
      </c>
      <c r="B349" s="33" t="s">
        <v>367</v>
      </c>
      <c r="C349" s="34" t="s">
        <v>36</v>
      </c>
      <c r="D349" s="35" t="n">
        <f aca="false">I349*100/G349</f>
        <v>19.9865636546859</v>
      </c>
      <c r="E349" s="36" t="n">
        <f aca="false">J349*100/H349</f>
        <v>17.9949310053506</v>
      </c>
      <c r="F349" s="37" t="n">
        <f aca="false">SUM(D349-E349)</f>
        <v>1.99163264933532</v>
      </c>
      <c r="G349" s="38" t="n">
        <v>2977</v>
      </c>
      <c r="H349" s="39" t="n">
        <v>3551</v>
      </c>
      <c r="I349" s="40" t="n">
        <v>595</v>
      </c>
      <c r="J349" s="41" t="n">
        <v>639</v>
      </c>
      <c r="K349" s="42" t="n">
        <v>87</v>
      </c>
    </row>
    <row r="350" customFormat="false" ht="12.75" hidden="false" customHeight="false" outlineLevel="0" collapsed="false">
      <c r="A350" s="32" t="n">
        <v>347</v>
      </c>
      <c r="B350" s="33" t="s">
        <v>368</v>
      </c>
      <c r="C350" s="34" t="s">
        <v>41</v>
      </c>
      <c r="D350" s="35" t="n">
        <f aca="false">I350*100/G350</f>
        <v>19.9621928166352</v>
      </c>
      <c r="E350" s="36" t="n">
        <f aca="false">J350*100/H350</f>
        <v>20.871953312736</v>
      </c>
      <c r="F350" s="37" t="n">
        <f aca="false">SUM(D350-E350)</f>
        <v>-0.909760496100851</v>
      </c>
      <c r="G350" s="38" t="n">
        <v>2645</v>
      </c>
      <c r="H350" s="39" t="n">
        <v>2913</v>
      </c>
      <c r="I350" s="40" t="n">
        <v>528</v>
      </c>
      <c r="J350" s="41" t="n">
        <v>608</v>
      </c>
      <c r="K350" s="42" t="n">
        <v>129</v>
      </c>
    </row>
    <row r="351" customFormat="false" ht="12.75" hidden="false" customHeight="false" outlineLevel="0" collapsed="false">
      <c r="A351" s="32" t="n">
        <v>348</v>
      </c>
      <c r="B351" s="33" t="s">
        <v>369</v>
      </c>
      <c r="C351" s="34" t="s">
        <v>14</v>
      </c>
      <c r="D351" s="35" t="n">
        <f aca="false">I351*100/G351</f>
        <v>19.5352214960058</v>
      </c>
      <c r="E351" s="36" t="n">
        <f aca="false">J351*100/H351</f>
        <v>25.587044534413</v>
      </c>
      <c r="F351" s="37" t="n">
        <f aca="false">SUM(D351-E351)</f>
        <v>-6.05182303840715</v>
      </c>
      <c r="G351" s="38" t="n">
        <v>1377</v>
      </c>
      <c r="H351" s="39" t="n">
        <v>1235</v>
      </c>
      <c r="I351" s="40" t="n">
        <v>269</v>
      </c>
      <c r="J351" s="41" t="n">
        <v>316</v>
      </c>
      <c r="K351" s="42" t="n">
        <v>30</v>
      </c>
    </row>
    <row r="352" customFormat="false" ht="12.75" hidden="false" customHeight="false" outlineLevel="0" collapsed="false">
      <c r="A352" s="32" t="n">
        <v>349</v>
      </c>
      <c r="B352" s="33" t="s">
        <v>370</v>
      </c>
      <c r="C352" s="47" t="s">
        <v>46</v>
      </c>
      <c r="D352" s="35" t="n">
        <f aca="false">I352*100/G352</f>
        <v>19.4815396700707</v>
      </c>
      <c r="E352" s="36" t="n">
        <f aca="false">J352*100/H352</f>
        <v>32.3394495412844</v>
      </c>
      <c r="F352" s="37" t="n">
        <f aca="false">SUM(D352-E352)</f>
        <v>-12.8579098712137</v>
      </c>
      <c r="G352" s="38" t="n">
        <v>1273</v>
      </c>
      <c r="H352" s="39" t="n">
        <v>1308</v>
      </c>
      <c r="I352" s="40" t="n">
        <v>248</v>
      </c>
      <c r="J352" s="41" t="n">
        <v>423</v>
      </c>
      <c r="K352" s="42" t="n">
        <v>28</v>
      </c>
    </row>
    <row r="353" customFormat="false" ht="12.75" hidden="false" customHeight="false" outlineLevel="0" collapsed="false">
      <c r="A353" s="32" t="n">
        <v>350</v>
      </c>
      <c r="B353" s="33" t="s">
        <v>371</v>
      </c>
      <c r="C353" s="34" t="s">
        <v>36</v>
      </c>
      <c r="D353" s="35" t="n">
        <f aca="false">I353*100/G353</f>
        <v>18.989340702724</v>
      </c>
      <c r="E353" s="36" t="n">
        <f aca="false">J353*100/H353</f>
        <v>9.44144144144144</v>
      </c>
      <c r="F353" s="37" t="n">
        <f aca="false">SUM(D353-E353)</f>
        <v>9.5478992612826</v>
      </c>
      <c r="G353" s="38" t="n">
        <v>2533</v>
      </c>
      <c r="H353" s="39" t="n">
        <v>2775</v>
      </c>
      <c r="I353" s="40" t="n">
        <v>481</v>
      </c>
      <c r="J353" s="41" t="n">
        <v>262</v>
      </c>
      <c r="K353" s="42" t="n">
        <v>64</v>
      </c>
    </row>
    <row r="354" customFormat="false" ht="12.75" hidden="false" customHeight="false" outlineLevel="0" collapsed="false">
      <c r="A354" s="32" t="n">
        <v>351</v>
      </c>
      <c r="B354" s="33" t="s">
        <v>372</v>
      </c>
      <c r="C354" s="34" t="s">
        <v>41</v>
      </c>
      <c r="D354" s="35" t="n">
        <f aca="false">I354*100/G354</f>
        <v>18.9122373300371</v>
      </c>
      <c r="E354" s="36" t="n">
        <f aca="false">J354*100/H354</f>
        <v>19.2636072572038</v>
      </c>
      <c r="F354" s="37" t="n">
        <f aca="false">SUM(D354-E354)</f>
        <v>-0.351369927166758</v>
      </c>
      <c r="G354" s="38" t="n">
        <v>1618</v>
      </c>
      <c r="H354" s="39" t="n">
        <v>1874</v>
      </c>
      <c r="I354" s="40" t="n">
        <v>306</v>
      </c>
      <c r="J354" s="41" t="n">
        <v>361</v>
      </c>
      <c r="K354" s="42" t="n">
        <v>74</v>
      </c>
    </row>
    <row r="355" customFormat="false" ht="12.75" hidden="false" customHeight="false" outlineLevel="0" collapsed="false">
      <c r="A355" s="32" t="n">
        <v>352</v>
      </c>
      <c r="B355" s="43" t="s">
        <v>373</v>
      </c>
      <c r="C355" s="34" t="s">
        <v>33</v>
      </c>
      <c r="D355" s="35" t="n">
        <f aca="false">I355*100/G355</f>
        <v>18.7355791416705</v>
      </c>
      <c r="E355" s="36" t="n">
        <f aca="false">J355*100/H355</f>
        <v>18.5254316378908</v>
      </c>
      <c r="F355" s="37" t="n">
        <f aca="false">SUM(D355-E355)</f>
        <v>0.210147503779705</v>
      </c>
      <c r="G355" s="38" t="n">
        <v>2167</v>
      </c>
      <c r="H355" s="44" t="n">
        <v>2143</v>
      </c>
      <c r="I355" s="40" t="n">
        <v>406</v>
      </c>
      <c r="J355" s="45" t="n">
        <v>397</v>
      </c>
      <c r="K355" s="46" t="n">
        <v>85</v>
      </c>
    </row>
    <row r="356" customFormat="false" ht="12.75" hidden="false" customHeight="false" outlineLevel="0" collapsed="false">
      <c r="A356" s="32" t="n">
        <v>353</v>
      </c>
      <c r="B356" s="33" t="s">
        <v>374</v>
      </c>
      <c r="C356" s="34" t="s">
        <v>91</v>
      </c>
      <c r="D356" s="35" t="n">
        <f aca="false">I356*100/G356</f>
        <v>18.4579439252336</v>
      </c>
      <c r="E356" s="36" t="n">
        <f aca="false">J356*100/H356</f>
        <v>18.3333333333333</v>
      </c>
      <c r="F356" s="37" t="n">
        <f aca="false">SUM(D356-E356)</f>
        <v>0.124610591900314</v>
      </c>
      <c r="G356" s="38" t="n">
        <v>1712</v>
      </c>
      <c r="H356" s="39" t="n">
        <v>1680</v>
      </c>
      <c r="I356" s="40" t="n">
        <v>316</v>
      </c>
      <c r="J356" s="41" t="n">
        <v>308</v>
      </c>
      <c r="K356" s="42" t="n">
        <v>61</v>
      </c>
    </row>
    <row r="357" customFormat="false" ht="12.75" hidden="false" customHeight="false" outlineLevel="0" collapsed="false">
      <c r="A357" s="32" t="n">
        <v>354</v>
      </c>
      <c r="B357" s="43" t="s">
        <v>375</v>
      </c>
      <c r="C357" s="34" t="s">
        <v>33</v>
      </c>
      <c r="D357" s="35" t="n">
        <f aca="false">I357*100/G357</f>
        <v>18.2498560736903</v>
      </c>
      <c r="E357" s="36" t="n">
        <f aca="false">J357*100/H357</f>
        <v>14.4565217391304</v>
      </c>
      <c r="F357" s="37" t="n">
        <f aca="false">SUM(D357-E357)</f>
        <v>3.79333433455984</v>
      </c>
      <c r="G357" s="38" t="n">
        <v>1737</v>
      </c>
      <c r="H357" s="44" t="n">
        <v>1840</v>
      </c>
      <c r="I357" s="40" t="n">
        <v>317</v>
      </c>
      <c r="J357" s="45" t="n">
        <v>266</v>
      </c>
      <c r="K357" s="46" t="n">
        <v>58</v>
      </c>
    </row>
    <row r="358" customFormat="false" ht="12.75" hidden="false" customHeight="false" outlineLevel="0" collapsed="false">
      <c r="A358" s="32" t="n">
        <v>355</v>
      </c>
      <c r="B358" s="33" t="s">
        <v>376</v>
      </c>
      <c r="C358" s="34" t="s">
        <v>14</v>
      </c>
      <c r="D358" s="35" t="n">
        <f aca="false">I358*100/G358</f>
        <v>18.0193596425912</v>
      </c>
      <c r="E358" s="36" t="n">
        <f aca="false">J358*100/H358</f>
        <v>19.5</v>
      </c>
      <c r="F358" s="37" t="n">
        <f aca="false">SUM(D358-E358)</f>
        <v>-1.48064035740878</v>
      </c>
      <c r="G358" s="38" t="n">
        <v>1343</v>
      </c>
      <c r="H358" s="39" t="n">
        <v>1600</v>
      </c>
      <c r="I358" s="40" t="n">
        <v>242</v>
      </c>
      <c r="J358" s="41" t="n">
        <v>312</v>
      </c>
      <c r="K358" s="42" t="n">
        <v>63</v>
      </c>
    </row>
    <row r="359" customFormat="false" ht="12.75" hidden="false" customHeight="false" outlineLevel="0" collapsed="false">
      <c r="A359" s="32" t="n">
        <v>356</v>
      </c>
      <c r="B359" s="33" t="s">
        <v>377</v>
      </c>
      <c r="C359" s="34" t="s">
        <v>61</v>
      </c>
      <c r="D359" s="35" t="n">
        <f aca="false">I359*100/G359</f>
        <v>17.984496124031</v>
      </c>
      <c r="E359" s="36" t="n">
        <f aca="false">J359*100/H359</f>
        <v>16.7927382753404</v>
      </c>
      <c r="F359" s="37" t="n">
        <f aca="false">SUM(D359-E359)</f>
        <v>1.19175784869061</v>
      </c>
      <c r="G359" s="38" t="n">
        <v>1935</v>
      </c>
      <c r="H359" s="39" t="n">
        <v>1983</v>
      </c>
      <c r="I359" s="40" t="n">
        <v>348</v>
      </c>
      <c r="J359" s="41" t="n">
        <v>333</v>
      </c>
      <c r="K359" s="42" t="n">
        <v>53</v>
      </c>
    </row>
    <row r="360" customFormat="false" ht="12.75" hidden="false" customHeight="false" outlineLevel="0" collapsed="false">
      <c r="A360" s="32" t="n">
        <v>357</v>
      </c>
      <c r="B360" s="43" t="s">
        <v>378</v>
      </c>
      <c r="C360" s="34" t="s">
        <v>33</v>
      </c>
      <c r="D360" s="35" t="n">
        <f aca="false">I360*100/G360</f>
        <v>17.8807947019868</v>
      </c>
      <c r="E360" s="36" t="n">
        <f aca="false">J360*100/H360</f>
        <v>17.1444631815627</v>
      </c>
      <c r="F360" s="37" t="n">
        <f aca="false">SUM(D360-E360)</f>
        <v>0.736331520424081</v>
      </c>
      <c r="G360" s="38" t="n">
        <v>3171</v>
      </c>
      <c r="H360" s="44" t="n">
        <v>3558</v>
      </c>
      <c r="I360" s="40" t="n">
        <v>567</v>
      </c>
      <c r="J360" s="45" t="n">
        <v>610</v>
      </c>
      <c r="K360" s="46" t="n">
        <v>97</v>
      </c>
    </row>
    <row r="361" customFormat="false" ht="12.75" hidden="false" customHeight="false" outlineLevel="0" collapsed="false">
      <c r="A361" s="32" t="n">
        <v>358</v>
      </c>
      <c r="B361" s="33" t="s">
        <v>379</v>
      </c>
      <c r="C361" s="34" t="s">
        <v>101</v>
      </c>
      <c r="D361" s="35" t="n">
        <f aca="false">I361*100/G361</f>
        <v>17.8378378378378</v>
      </c>
      <c r="E361" s="36" t="n">
        <f aca="false">J361*100/H361</f>
        <v>18.1538461538462</v>
      </c>
      <c r="F361" s="37" t="n">
        <f aca="false">SUM(D361-E361)</f>
        <v>-0.316008316008315</v>
      </c>
      <c r="G361" s="48" t="n">
        <v>1110</v>
      </c>
      <c r="H361" s="49" t="n">
        <v>1300</v>
      </c>
      <c r="I361" s="50" t="n">
        <v>198</v>
      </c>
      <c r="J361" s="51" t="n">
        <v>236</v>
      </c>
      <c r="K361" s="52" t="n">
        <v>28</v>
      </c>
    </row>
    <row r="362" customFormat="false" ht="12.75" hidden="false" customHeight="false" outlineLevel="0" collapsed="false">
      <c r="A362" s="32" t="n">
        <v>359</v>
      </c>
      <c r="B362" s="33" t="s">
        <v>380</v>
      </c>
      <c r="C362" s="34" t="s">
        <v>36</v>
      </c>
      <c r="D362" s="35" t="n">
        <f aca="false">I362*100/G362</f>
        <v>17.8260869565217</v>
      </c>
      <c r="E362" s="36" t="n">
        <f aca="false">J362*100/H362</f>
        <v>18.5814771395076</v>
      </c>
      <c r="F362" s="37" t="n">
        <f aca="false">SUM(D362-E362)</f>
        <v>-0.755390182985881</v>
      </c>
      <c r="G362" s="38" t="n">
        <v>1610</v>
      </c>
      <c r="H362" s="39" t="n">
        <v>1706</v>
      </c>
      <c r="I362" s="40" t="n">
        <v>287</v>
      </c>
      <c r="J362" s="41" t="n">
        <v>317</v>
      </c>
      <c r="K362" s="42" t="n">
        <v>42</v>
      </c>
    </row>
    <row r="363" customFormat="false" ht="12.75" hidden="false" customHeight="false" outlineLevel="0" collapsed="false">
      <c r="A363" s="32" t="n">
        <v>360</v>
      </c>
      <c r="B363" s="33" t="s">
        <v>381</v>
      </c>
      <c r="C363" s="34" t="s">
        <v>36</v>
      </c>
      <c r="D363" s="35" t="n">
        <f aca="false">I363*100/G363</f>
        <v>17.5824175824176</v>
      </c>
      <c r="E363" s="36" t="n">
        <f aca="false">J363*100/H363</f>
        <v>18.1399631675875</v>
      </c>
      <c r="F363" s="37" t="n">
        <f aca="false">SUM(D363-E363)</f>
        <v>-0.557545585169894</v>
      </c>
      <c r="G363" s="38" t="n">
        <v>1001</v>
      </c>
      <c r="H363" s="39" t="n">
        <v>1086</v>
      </c>
      <c r="I363" s="40" t="n">
        <v>176</v>
      </c>
      <c r="J363" s="41" t="n">
        <v>197</v>
      </c>
      <c r="K363" s="42" t="n">
        <v>23</v>
      </c>
    </row>
    <row r="364" customFormat="false" ht="12.75" hidden="false" customHeight="false" outlineLevel="0" collapsed="false">
      <c r="A364" s="32" t="n">
        <v>361</v>
      </c>
      <c r="B364" s="33" t="s">
        <v>382</v>
      </c>
      <c r="C364" s="34" t="s">
        <v>101</v>
      </c>
      <c r="D364" s="35" t="n">
        <f aca="false">I364*100/G364</f>
        <v>17.5647668393782</v>
      </c>
      <c r="E364" s="36" t="n">
        <f aca="false">J364*100/H364</f>
        <v>20.6110823407561</v>
      </c>
      <c r="F364" s="37" t="n">
        <f aca="false">SUM(D364-E364)</f>
        <v>-3.04631550137785</v>
      </c>
      <c r="G364" s="48" t="n">
        <v>1930</v>
      </c>
      <c r="H364" s="49" t="n">
        <v>1931</v>
      </c>
      <c r="I364" s="50" t="n">
        <v>339</v>
      </c>
      <c r="J364" s="51" t="n">
        <v>398</v>
      </c>
      <c r="K364" s="52" t="n">
        <v>55</v>
      </c>
    </row>
    <row r="365" customFormat="false" ht="12.75" hidden="false" customHeight="false" outlineLevel="0" collapsed="false">
      <c r="A365" s="32" t="n">
        <v>362</v>
      </c>
      <c r="B365" s="33" t="s">
        <v>383</v>
      </c>
      <c r="C365" s="34" t="s">
        <v>14</v>
      </c>
      <c r="D365" s="35" t="n">
        <f aca="false">I365*100/G365</f>
        <v>17.2475961538462</v>
      </c>
      <c r="E365" s="36" t="n">
        <f aca="false">J365*100/H365</f>
        <v>22.3536036036036</v>
      </c>
      <c r="F365" s="37" t="n">
        <f aca="false">SUM(D365-E365)</f>
        <v>-5.10600744975745</v>
      </c>
      <c r="G365" s="38" t="n">
        <v>1664</v>
      </c>
      <c r="H365" s="39" t="n">
        <v>1776</v>
      </c>
      <c r="I365" s="40" t="n">
        <v>287</v>
      </c>
      <c r="J365" s="41" t="n">
        <v>397</v>
      </c>
      <c r="K365" s="42" t="n">
        <v>38</v>
      </c>
    </row>
    <row r="366" customFormat="false" ht="12.75" hidden="false" customHeight="false" outlineLevel="0" collapsed="false">
      <c r="A366" s="32" t="n">
        <v>363</v>
      </c>
      <c r="B366" s="33" t="s">
        <v>384</v>
      </c>
      <c r="C366" s="34" t="s">
        <v>23</v>
      </c>
      <c r="D366" s="35" t="n">
        <f aca="false">I366*100/G366</f>
        <v>17.2337278106509</v>
      </c>
      <c r="E366" s="36" t="n">
        <f aca="false">J366*100/H366</f>
        <v>16.1137440758294</v>
      </c>
      <c r="F366" s="37" t="n">
        <f aca="false">SUM(D366-E366)</f>
        <v>1.1199837348215</v>
      </c>
      <c r="G366" s="38" t="n">
        <v>1352</v>
      </c>
      <c r="H366" s="39" t="n">
        <v>1477</v>
      </c>
      <c r="I366" s="40" t="n">
        <v>233</v>
      </c>
      <c r="J366" s="41" t="n">
        <v>238</v>
      </c>
      <c r="K366" s="42" t="n">
        <v>45</v>
      </c>
    </row>
    <row r="367" customFormat="false" ht="12.75" hidden="false" customHeight="false" outlineLevel="0" collapsed="false">
      <c r="A367" s="32" t="n">
        <v>364</v>
      </c>
      <c r="B367" s="43" t="s">
        <v>385</v>
      </c>
      <c r="C367" s="34" t="s">
        <v>33</v>
      </c>
      <c r="D367" s="35" t="n">
        <f aca="false">I367*100/G367</f>
        <v>17.115499700778</v>
      </c>
      <c r="E367" s="36" t="n">
        <f aca="false">J367*100/H367</f>
        <v>19.2028985507246</v>
      </c>
      <c r="F367" s="37" t="n">
        <f aca="false">SUM(D367-E367)</f>
        <v>-2.08739884994666</v>
      </c>
      <c r="G367" s="38" t="n">
        <v>1671</v>
      </c>
      <c r="H367" s="44" t="n">
        <v>1656</v>
      </c>
      <c r="I367" s="40" t="n">
        <v>286</v>
      </c>
      <c r="J367" s="45" t="n">
        <v>318</v>
      </c>
      <c r="K367" s="46" t="n">
        <v>45</v>
      </c>
    </row>
    <row r="368" customFormat="false" ht="12.75" hidden="false" customHeight="false" outlineLevel="0" collapsed="false">
      <c r="A368" s="32" t="n">
        <v>365</v>
      </c>
      <c r="B368" s="33" t="s">
        <v>101</v>
      </c>
      <c r="C368" s="34" t="s">
        <v>101</v>
      </c>
      <c r="D368" s="35" t="n">
        <f aca="false">I368*100/G368</f>
        <v>17.0073589533933</v>
      </c>
      <c r="E368" s="36" t="n">
        <f aca="false">J368*100/H368</f>
        <v>15.6542056074766</v>
      </c>
      <c r="F368" s="37" t="n">
        <f aca="false">SUM(D368-E368)</f>
        <v>1.35315334591666</v>
      </c>
      <c r="G368" s="48" t="n">
        <v>2446</v>
      </c>
      <c r="H368" s="49" t="n">
        <v>2568</v>
      </c>
      <c r="I368" s="50" t="n">
        <v>416</v>
      </c>
      <c r="J368" s="51" t="n">
        <v>402</v>
      </c>
      <c r="K368" s="52" t="n">
        <v>35</v>
      </c>
    </row>
    <row r="369" customFormat="false" ht="12.75" hidden="false" customHeight="false" outlineLevel="0" collapsed="false">
      <c r="A369" s="32" t="n">
        <v>366</v>
      </c>
      <c r="B369" s="33" t="s">
        <v>386</v>
      </c>
      <c r="C369" s="47" t="s">
        <v>46</v>
      </c>
      <c r="D369" s="35" t="n">
        <f aca="false">I369*100/G369</f>
        <v>16.6913946587537</v>
      </c>
      <c r="E369" s="36" t="n">
        <f aca="false">J369*100/H369</f>
        <v>16.8338108882522</v>
      </c>
      <c r="F369" s="37" t="n">
        <f aca="false">SUM(D369-E369)</f>
        <v>-0.142416229498441</v>
      </c>
      <c r="G369" s="38" t="n">
        <v>1348</v>
      </c>
      <c r="H369" s="39" t="n">
        <v>1396</v>
      </c>
      <c r="I369" s="40" t="n">
        <v>225</v>
      </c>
      <c r="J369" s="41" t="n">
        <v>235</v>
      </c>
      <c r="K369" s="42" t="n">
        <v>12</v>
      </c>
    </row>
    <row r="370" customFormat="false" ht="12.75" hidden="false" customHeight="false" outlineLevel="0" collapsed="false">
      <c r="A370" s="32" t="n">
        <v>367</v>
      </c>
      <c r="B370" s="33" t="s">
        <v>387</v>
      </c>
      <c r="C370" s="47" t="s">
        <v>46</v>
      </c>
      <c r="D370" s="35" t="n">
        <f aca="false">I370*100/G370</f>
        <v>16.5409170052235</v>
      </c>
      <c r="E370" s="36" t="n">
        <f aca="false">J370*100/H370</f>
        <v>20.9115281501341</v>
      </c>
      <c r="F370" s="37" t="n">
        <f aca="false">SUM(D370-E370)</f>
        <v>-4.3706111449106</v>
      </c>
      <c r="G370" s="38" t="n">
        <v>1723</v>
      </c>
      <c r="H370" s="39" t="n">
        <v>1865</v>
      </c>
      <c r="I370" s="40" t="n">
        <v>285</v>
      </c>
      <c r="J370" s="41" t="n">
        <v>390</v>
      </c>
      <c r="K370" s="42" t="n">
        <v>48</v>
      </c>
    </row>
    <row r="371" customFormat="false" ht="12.75" hidden="false" customHeight="false" outlineLevel="0" collapsed="false">
      <c r="A371" s="32" t="n">
        <v>368</v>
      </c>
      <c r="B371" s="33" t="s">
        <v>388</v>
      </c>
      <c r="C371" s="34" t="s">
        <v>91</v>
      </c>
      <c r="D371" s="35" t="n">
        <f aca="false">I371*100/G371</f>
        <v>16.4217252396166</v>
      </c>
      <c r="E371" s="36" t="n">
        <f aca="false">J371*100/H371</f>
        <v>15.725561627201</v>
      </c>
      <c r="F371" s="37" t="n">
        <f aca="false">SUM(D371-E371)</f>
        <v>0.696163612415642</v>
      </c>
      <c r="G371" s="38" t="n">
        <v>1565</v>
      </c>
      <c r="H371" s="39" t="n">
        <v>1647</v>
      </c>
      <c r="I371" s="40" t="n">
        <v>257</v>
      </c>
      <c r="J371" s="41" t="n">
        <v>259</v>
      </c>
      <c r="K371" s="42" t="n">
        <v>51</v>
      </c>
    </row>
    <row r="372" customFormat="false" ht="12.75" hidden="false" customHeight="false" outlineLevel="0" collapsed="false">
      <c r="A372" s="32" t="n">
        <v>369</v>
      </c>
      <c r="B372" s="33" t="s">
        <v>389</v>
      </c>
      <c r="C372" s="34" t="s">
        <v>61</v>
      </c>
      <c r="D372" s="35" t="n">
        <f aca="false">I372*100/G372</f>
        <v>16.2282091917591</v>
      </c>
      <c r="E372" s="36" t="n">
        <f aca="false">J372*100/H372</f>
        <v>17.7322074788902</v>
      </c>
      <c r="F372" s="37" t="n">
        <f aca="false">SUM(D372-E372)</f>
        <v>-1.50399828713111</v>
      </c>
      <c r="G372" s="38" t="n">
        <v>3155</v>
      </c>
      <c r="H372" s="39" t="n">
        <v>3316</v>
      </c>
      <c r="I372" s="40" t="n">
        <v>512</v>
      </c>
      <c r="J372" s="41" t="n">
        <v>588</v>
      </c>
      <c r="K372" s="42" t="n">
        <v>66</v>
      </c>
    </row>
    <row r="373" customFormat="false" ht="12.75" hidden="false" customHeight="false" outlineLevel="0" collapsed="false">
      <c r="A373" s="32" t="n">
        <v>370</v>
      </c>
      <c r="B373" s="33" t="s">
        <v>390</v>
      </c>
      <c r="C373" s="47" t="s">
        <v>46</v>
      </c>
      <c r="D373" s="35" t="n">
        <f aca="false">I373*100/G373</f>
        <v>15.9930715935335</v>
      </c>
      <c r="E373" s="36" t="n">
        <f aca="false">J373*100/H373</f>
        <v>14.2857142857143</v>
      </c>
      <c r="F373" s="37" t="n">
        <f aca="false">SUM(D373-E373)</f>
        <v>1.7073573078192</v>
      </c>
      <c r="G373" s="38" t="n">
        <v>1732</v>
      </c>
      <c r="H373" s="39" t="n">
        <v>1981</v>
      </c>
      <c r="I373" s="40" t="n">
        <v>277</v>
      </c>
      <c r="J373" s="41" t="n">
        <v>283</v>
      </c>
      <c r="K373" s="42" t="n">
        <v>66</v>
      </c>
    </row>
    <row r="374" customFormat="false" ht="12.75" hidden="false" customHeight="false" outlineLevel="0" collapsed="false">
      <c r="A374" s="32" t="n">
        <v>371</v>
      </c>
      <c r="B374" s="33" t="s">
        <v>391</v>
      </c>
      <c r="C374" s="34" t="s">
        <v>41</v>
      </c>
      <c r="D374" s="35" t="n">
        <f aca="false">I374*100/G374</f>
        <v>15.9264931087289</v>
      </c>
      <c r="E374" s="36" t="n">
        <f aca="false">J374*100/H374</f>
        <v>17.4900979779029</v>
      </c>
      <c r="F374" s="37" t="n">
        <f aca="false">SUM(D374-E374)</f>
        <v>-1.56360486917391</v>
      </c>
      <c r="G374" s="38" t="n">
        <v>4571</v>
      </c>
      <c r="H374" s="39" t="n">
        <v>4797</v>
      </c>
      <c r="I374" s="40" t="n">
        <v>728</v>
      </c>
      <c r="J374" s="41" t="n">
        <v>839</v>
      </c>
      <c r="K374" s="42" t="n">
        <v>170</v>
      </c>
    </row>
    <row r="375" customFormat="false" ht="12.75" hidden="false" customHeight="false" outlineLevel="0" collapsed="false">
      <c r="A375" s="32" t="n">
        <v>372</v>
      </c>
      <c r="B375" s="33" t="s">
        <v>392</v>
      </c>
      <c r="C375" s="34" t="s">
        <v>91</v>
      </c>
      <c r="D375" s="35" t="n">
        <f aca="false">I375*100/G375</f>
        <v>15.6193895870736</v>
      </c>
      <c r="E375" s="36" t="n">
        <f aca="false">J375*100/H375</f>
        <v>14.3059825017735</v>
      </c>
      <c r="F375" s="37" t="n">
        <f aca="false">SUM(D375-E375)</f>
        <v>1.31340708530014</v>
      </c>
      <c r="G375" s="38" t="n">
        <v>3899</v>
      </c>
      <c r="H375" s="39" t="n">
        <v>4229</v>
      </c>
      <c r="I375" s="40" t="n">
        <v>609</v>
      </c>
      <c r="J375" s="41" t="n">
        <v>605</v>
      </c>
      <c r="K375" s="42" t="n">
        <v>148</v>
      </c>
    </row>
    <row r="376" customFormat="false" ht="12.75" hidden="false" customHeight="false" outlineLevel="0" collapsed="false">
      <c r="A376" s="32" t="n">
        <v>373</v>
      </c>
      <c r="B376" s="33" t="s">
        <v>18</v>
      </c>
      <c r="C376" s="34" t="s">
        <v>18</v>
      </c>
      <c r="D376" s="35" t="n">
        <f aca="false">I376*100/G376</f>
        <v>15.2521739130435</v>
      </c>
      <c r="E376" s="36" t="n">
        <f aca="false">J376*100/H376</f>
        <v>15.2509652509653</v>
      </c>
      <c r="F376" s="37" t="n">
        <f aca="false">SUM(D376-E376)</f>
        <v>0.00120866207822701</v>
      </c>
      <c r="G376" s="38" t="n">
        <v>5750</v>
      </c>
      <c r="H376" s="39" t="n">
        <v>6216</v>
      </c>
      <c r="I376" s="40" t="n">
        <v>877</v>
      </c>
      <c r="J376" s="41" t="n">
        <v>948</v>
      </c>
      <c r="K376" s="42" t="n">
        <v>131</v>
      </c>
    </row>
    <row r="377" customFormat="false" ht="12.75" hidden="false" customHeight="false" outlineLevel="0" collapsed="false">
      <c r="A377" s="32" t="n">
        <v>374</v>
      </c>
      <c r="B377" s="33" t="s">
        <v>393</v>
      </c>
      <c r="C377" s="34" t="s">
        <v>41</v>
      </c>
      <c r="D377" s="35" t="n">
        <f aca="false">I377*100/G377</f>
        <v>15.2097902097902</v>
      </c>
      <c r="E377" s="36" t="n">
        <f aca="false">J377*100/H377</f>
        <v>16.0683760683761</v>
      </c>
      <c r="F377" s="37" t="n">
        <f aca="false">SUM(D377-E377)</f>
        <v>-0.858585858585858</v>
      </c>
      <c r="G377" s="38" t="n">
        <v>572</v>
      </c>
      <c r="H377" s="39" t="n">
        <v>585</v>
      </c>
      <c r="I377" s="40" t="n">
        <v>87</v>
      </c>
      <c r="J377" s="41" t="n">
        <v>94</v>
      </c>
      <c r="K377" s="42" t="n">
        <v>22</v>
      </c>
    </row>
    <row r="378" customFormat="false" ht="12.75" hidden="false" customHeight="false" outlineLevel="0" collapsed="false">
      <c r="A378" s="32" t="n">
        <v>375</v>
      </c>
      <c r="B378" s="33" t="s">
        <v>394</v>
      </c>
      <c r="C378" s="34" t="s">
        <v>91</v>
      </c>
      <c r="D378" s="35" t="n">
        <f aca="false">I378*100/G378</f>
        <v>15.0590551181102</v>
      </c>
      <c r="E378" s="36" t="n">
        <f aca="false">J378*100/H378</f>
        <v>20.8983451536643</v>
      </c>
      <c r="F378" s="37" t="n">
        <f aca="false">SUM(D378-E378)</f>
        <v>-5.83929003555407</v>
      </c>
      <c r="G378" s="38" t="n">
        <v>2032</v>
      </c>
      <c r="H378" s="39" t="n">
        <v>2115</v>
      </c>
      <c r="I378" s="40" t="n">
        <v>306</v>
      </c>
      <c r="J378" s="41" t="n">
        <v>442</v>
      </c>
      <c r="K378" s="42" t="n">
        <v>45</v>
      </c>
    </row>
    <row r="379" customFormat="false" ht="12.75" hidden="false" customHeight="false" outlineLevel="0" collapsed="false">
      <c r="A379" s="32" t="n">
        <v>376</v>
      </c>
      <c r="B379" s="43" t="s">
        <v>395</v>
      </c>
      <c r="C379" s="34" t="s">
        <v>33</v>
      </c>
      <c r="D379" s="35" t="n">
        <f aca="false">I379*100/G379</f>
        <v>14.6487822096717</v>
      </c>
      <c r="E379" s="36" t="n">
        <f aca="false">J379*100/H379</f>
        <v>13.8234370091109</v>
      </c>
      <c r="F379" s="37" t="n">
        <f aca="false">SUM(D379-E379)</f>
        <v>0.825345200560824</v>
      </c>
      <c r="G379" s="38" t="n">
        <v>2833</v>
      </c>
      <c r="H379" s="44" t="n">
        <v>3183</v>
      </c>
      <c r="I379" s="40" t="n">
        <v>415</v>
      </c>
      <c r="J379" s="45" t="n">
        <v>440</v>
      </c>
      <c r="K379" s="46" t="n">
        <v>75</v>
      </c>
    </row>
    <row r="380" customFormat="false" ht="12.75" hidden="false" customHeight="false" outlineLevel="0" collapsed="false">
      <c r="A380" s="32" t="n">
        <v>377</v>
      </c>
      <c r="B380" s="33" t="s">
        <v>396</v>
      </c>
      <c r="C380" s="34" t="s">
        <v>91</v>
      </c>
      <c r="D380" s="35" t="n">
        <f aca="false">I380*100/G380</f>
        <v>14.5341614906832</v>
      </c>
      <c r="E380" s="36" t="n">
        <f aca="false">J380*100/H380</f>
        <v>14.9913842619184</v>
      </c>
      <c r="F380" s="37" t="n">
        <f aca="false">SUM(D380-E380)</f>
        <v>-0.457222771235207</v>
      </c>
      <c r="G380" s="38" t="n">
        <v>3220</v>
      </c>
      <c r="H380" s="39" t="n">
        <v>3482</v>
      </c>
      <c r="I380" s="40" t="n">
        <v>468</v>
      </c>
      <c r="J380" s="41" t="n">
        <v>522</v>
      </c>
      <c r="K380" s="42" t="n">
        <v>120</v>
      </c>
    </row>
    <row r="381" customFormat="false" ht="12.75" hidden="false" customHeight="false" outlineLevel="0" collapsed="false">
      <c r="A381" s="32" t="n">
        <v>378</v>
      </c>
      <c r="B381" s="33" t="s">
        <v>397</v>
      </c>
      <c r="C381" s="47" t="s">
        <v>46</v>
      </c>
      <c r="D381" s="35" t="n">
        <f aca="false">I381*100/G381</f>
        <v>14.3334925943622</v>
      </c>
      <c r="E381" s="36" t="n">
        <f aca="false">J381*100/H381</f>
        <v>12.9508909169926</v>
      </c>
      <c r="F381" s="37" t="n">
        <f aca="false">SUM(D381-E381)</f>
        <v>1.38260167736955</v>
      </c>
      <c r="G381" s="38" t="n">
        <v>2093</v>
      </c>
      <c r="H381" s="39" t="n">
        <v>2301</v>
      </c>
      <c r="I381" s="40" t="n">
        <v>300</v>
      </c>
      <c r="J381" s="41" t="n">
        <v>298</v>
      </c>
      <c r="K381" s="42" t="n">
        <v>81</v>
      </c>
    </row>
    <row r="382" customFormat="false" ht="12.75" hidden="false" customHeight="false" outlineLevel="0" collapsed="false">
      <c r="A382" s="32" t="n">
        <v>379</v>
      </c>
      <c r="B382" s="33" t="s">
        <v>398</v>
      </c>
      <c r="C382" s="34" t="s">
        <v>36</v>
      </c>
      <c r="D382" s="35" t="n">
        <f aca="false">I382*100/G382</f>
        <v>13.6636636636637</v>
      </c>
      <c r="E382" s="36" t="n">
        <f aca="false">J382*100/H382</f>
        <v>14.9159663865546</v>
      </c>
      <c r="F382" s="37" t="n">
        <f aca="false">SUM(D382-E382)</f>
        <v>-1.25230272289096</v>
      </c>
      <c r="G382" s="38" t="n">
        <v>1332</v>
      </c>
      <c r="H382" s="39" t="n">
        <v>1428</v>
      </c>
      <c r="I382" s="40" t="n">
        <v>182</v>
      </c>
      <c r="J382" s="41" t="n">
        <v>213</v>
      </c>
      <c r="K382" s="42" t="n">
        <v>34</v>
      </c>
    </row>
    <row r="383" customFormat="false" ht="12.75" hidden="false" customHeight="false" outlineLevel="0" collapsed="false">
      <c r="A383" s="32" t="n">
        <v>380</v>
      </c>
      <c r="B383" s="33" t="s">
        <v>399</v>
      </c>
      <c r="C383" s="47" t="s">
        <v>46</v>
      </c>
      <c r="D383" s="35" t="n">
        <f aca="false">I383*100/G383</f>
        <v>13.5146994295744</v>
      </c>
      <c r="E383" s="36" t="n">
        <f aca="false">J383*100/H383</f>
        <v>12.7406800491602</v>
      </c>
      <c r="F383" s="37" t="n">
        <f aca="false">SUM(D383-E383)</f>
        <v>0.774019380414194</v>
      </c>
      <c r="G383" s="38" t="n">
        <v>2279</v>
      </c>
      <c r="H383" s="39" t="n">
        <v>2441</v>
      </c>
      <c r="I383" s="40" t="n">
        <v>308</v>
      </c>
      <c r="J383" s="41" t="n">
        <v>311</v>
      </c>
      <c r="K383" s="42" t="n">
        <v>85</v>
      </c>
    </row>
    <row r="384" customFormat="false" ht="12.75" hidden="false" customHeight="false" outlineLevel="0" collapsed="false">
      <c r="A384" s="32" t="n">
        <v>381</v>
      </c>
      <c r="B384" s="33" t="s">
        <v>400</v>
      </c>
      <c r="C384" s="34" t="s">
        <v>91</v>
      </c>
      <c r="D384" s="35" t="n">
        <f aca="false">I384*100/G384</f>
        <v>13.4883720930233</v>
      </c>
      <c r="E384" s="36" t="n">
        <f aca="false">J384*100/H384</f>
        <v>12.2215346534653</v>
      </c>
      <c r="F384" s="37" t="n">
        <f aca="false">SUM(D384-E384)</f>
        <v>1.26683743955791</v>
      </c>
      <c r="G384" s="38" t="n">
        <v>2795</v>
      </c>
      <c r="H384" s="39" t="n">
        <v>3232</v>
      </c>
      <c r="I384" s="40" t="n">
        <v>377</v>
      </c>
      <c r="J384" s="41" t="n">
        <v>395</v>
      </c>
      <c r="K384" s="42" t="n">
        <v>90</v>
      </c>
    </row>
    <row r="385" customFormat="false" ht="12.75" hidden="false" customHeight="false" outlineLevel="0" collapsed="false">
      <c r="A385" s="32" t="n">
        <v>382</v>
      </c>
      <c r="B385" s="33" t="s">
        <v>401</v>
      </c>
      <c r="C385" s="34" t="s">
        <v>14</v>
      </c>
      <c r="D385" s="35" t="n">
        <f aca="false">I385*100/G385</f>
        <v>13.2438478747204</v>
      </c>
      <c r="E385" s="36" t="n">
        <f aca="false">J385*100/H385</f>
        <v>6.09613130128957</v>
      </c>
      <c r="F385" s="37" t="n">
        <f aca="false">SUM(D385-E385)</f>
        <v>7.14771657343079</v>
      </c>
      <c r="G385" s="38" t="n">
        <v>2235</v>
      </c>
      <c r="H385" s="39" t="n">
        <v>2559</v>
      </c>
      <c r="I385" s="40" t="n">
        <v>296</v>
      </c>
      <c r="J385" s="41" t="n">
        <v>156</v>
      </c>
      <c r="K385" s="42" t="n">
        <v>27</v>
      </c>
    </row>
    <row r="386" customFormat="false" ht="12.75" hidden="false" customHeight="false" outlineLevel="0" collapsed="false">
      <c r="A386" s="32" t="n">
        <v>383</v>
      </c>
      <c r="B386" s="43" t="s">
        <v>402</v>
      </c>
      <c r="C386" s="34" t="s">
        <v>33</v>
      </c>
      <c r="D386" s="35" t="n">
        <f aca="false">I386*100/G386</f>
        <v>13.150289017341</v>
      </c>
      <c r="E386" s="36" t="n">
        <f aca="false">J386*100/H386</f>
        <v>14.9214659685864</v>
      </c>
      <c r="F386" s="37" t="n">
        <f aca="false">SUM(D386-E386)</f>
        <v>-1.77117695124535</v>
      </c>
      <c r="G386" s="38" t="n">
        <v>692</v>
      </c>
      <c r="H386" s="44" t="n">
        <v>764</v>
      </c>
      <c r="I386" s="40" t="n">
        <v>91</v>
      </c>
      <c r="J386" s="45" t="n">
        <v>114</v>
      </c>
      <c r="K386" s="46" t="n">
        <v>14</v>
      </c>
    </row>
    <row r="387" customFormat="false" ht="12.75" hidden="false" customHeight="false" outlineLevel="0" collapsed="false">
      <c r="A387" s="32" t="n">
        <v>384</v>
      </c>
      <c r="B387" s="33" t="s">
        <v>403</v>
      </c>
      <c r="C387" s="34" t="s">
        <v>14</v>
      </c>
      <c r="D387" s="35" t="n">
        <f aca="false">I387*100/G387</f>
        <v>13.1225296442688</v>
      </c>
      <c r="E387" s="36" t="n">
        <f aca="false">J387*100/H387</f>
        <v>18.2551319648094</v>
      </c>
      <c r="F387" s="37" t="n">
        <f aca="false">SUM(D387-E387)</f>
        <v>-5.13260232054061</v>
      </c>
      <c r="G387" s="38" t="n">
        <v>1265</v>
      </c>
      <c r="H387" s="39" t="n">
        <v>1364</v>
      </c>
      <c r="I387" s="40" t="n">
        <v>166</v>
      </c>
      <c r="J387" s="41" t="n">
        <v>249</v>
      </c>
      <c r="K387" s="42" t="n">
        <v>49</v>
      </c>
    </row>
    <row r="388" customFormat="false" ht="12.75" hidden="false" customHeight="false" outlineLevel="0" collapsed="false">
      <c r="A388" s="32" t="n">
        <v>385</v>
      </c>
      <c r="B388" s="33" t="s">
        <v>404</v>
      </c>
      <c r="C388" s="34" t="s">
        <v>61</v>
      </c>
      <c r="D388" s="35" t="n">
        <f aca="false">I388*100/G388</f>
        <v>13.0460624071322</v>
      </c>
      <c r="E388" s="36" t="n">
        <f aca="false">J388*100/H388</f>
        <v>13.1593714927048</v>
      </c>
      <c r="F388" s="37" t="n">
        <f aca="false">SUM(D388-E388)</f>
        <v>-0.113309085572583</v>
      </c>
      <c r="G388" s="38" t="n">
        <v>3365</v>
      </c>
      <c r="H388" s="39" t="n">
        <v>3564</v>
      </c>
      <c r="I388" s="40" t="n">
        <v>439</v>
      </c>
      <c r="J388" s="41" t="n">
        <v>469</v>
      </c>
      <c r="K388" s="42" t="n">
        <v>94</v>
      </c>
    </row>
    <row r="389" customFormat="false" ht="12.75" hidden="false" customHeight="false" outlineLevel="0" collapsed="false">
      <c r="A389" s="32" t="n">
        <v>386</v>
      </c>
      <c r="B389" s="33" t="s">
        <v>405</v>
      </c>
      <c r="C389" s="34" t="s">
        <v>61</v>
      </c>
      <c r="D389" s="35" t="n">
        <f aca="false">I389*100/G389</f>
        <v>12.8838451268358</v>
      </c>
      <c r="E389" s="36" t="n">
        <f aca="false">J389*100/H389</f>
        <v>12.6941617568291</v>
      </c>
      <c r="F389" s="37" t="n">
        <f aca="false">SUM(D389-E389)</f>
        <v>0.189683370006644</v>
      </c>
      <c r="G389" s="38" t="n">
        <v>2996</v>
      </c>
      <c r="H389" s="39" t="n">
        <v>3734</v>
      </c>
      <c r="I389" s="40" t="n">
        <v>386</v>
      </c>
      <c r="J389" s="41" t="n">
        <v>474</v>
      </c>
      <c r="K389" s="42" t="n">
        <v>57</v>
      </c>
    </row>
    <row r="390" customFormat="false" ht="12.75" hidden="false" customHeight="false" outlineLevel="0" collapsed="false">
      <c r="A390" s="32" t="n">
        <v>387</v>
      </c>
      <c r="B390" s="33" t="s">
        <v>406</v>
      </c>
      <c r="C390" s="34" t="s">
        <v>14</v>
      </c>
      <c r="D390" s="35" t="n">
        <f aca="false">I390*100/G390</f>
        <v>12.8276631344116</v>
      </c>
      <c r="E390" s="36" t="n">
        <f aca="false">J390*100/H390</f>
        <v>19.3099897013388</v>
      </c>
      <c r="F390" s="37" t="n">
        <f aca="false">SUM(D390-E390)</f>
        <v>-6.48232656692722</v>
      </c>
      <c r="G390" s="38" t="n">
        <v>1793</v>
      </c>
      <c r="H390" s="39" t="n">
        <v>1942</v>
      </c>
      <c r="I390" s="40" t="n">
        <v>230</v>
      </c>
      <c r="J390" s="41" t="n">
        <v>375</v>
      </c>
      <c r="K390" s="42" t="n">
        <v>39</v>
      </c>
    </row>
    <row r="391" customFormat="false" ht="12.75" hidden="false" customHeight="false" outlineLevel="0" collapsed="false">
      <c r="A391" s="32" t="n">
        <v>388</v>
      </c>
      <c r="B391" s="33" t="s">
        <v>407</v>
      </c>
      <c r="C391" s="34" t="s">
        <v>23</v>
      </c>
      <c r="D391" s="35" t="n">
        <f aca="false">I391*100/G391</f>
        <v>12.8274428274428</v>
      </c>
      <c r="E391" s="36" t="n">
        <f aca="false">J391*100/H391</f>
        <v>11.9946091644205</v>
      </c>
      <c r="F391" s="37" t="n">
        <f aca="false">SUM(D391-E391)</f>
        <v>0.832833663022342</v>
      </c>
      <c r="G391" s="38" t="n">
        <v>4810</v>
      </c>
      <c r="H391" s="39" t="n">
        <v>5194</v>
      </c>
      <c r="I391" s="40" t="n">
        <v>617</v>
      </c>
      <c r="J391" s="41" t="n">
        <v>623</v>
      </c>
      <c r="K391" s="42" t="n">
        <v>71</v>
      </c>
    </row>
    <row r="392" customFormat="false" ht="12.75" hidden="false" customHeight="false" outlineLevel="0" collapsed="false">
      <c r="A392" s="32" t="n">
        <v>389</v>
      </c>
      <c r="B392" s="43" t="s">
        <v>408</v>
      </c>
      <c r="C392" s="34" t="s">
        <v>33</v>
      </c>
      <c r="D392" s="35" t="n">
        <f aca="false">I392*100/G392</f>
        <v>12.7209838585703</v>
      </c>
      <c r="E392" s="36" t="n">
        <f aca="false">J392*100/H392</f>
        <v>14.7792022792023</v>
      </c>
      <c r="F392" s="37" t="n">
        <f aca="false">SUM(D392-E392)</f>
        <v>-2.05821842063195</v>
      </c>
      <c r="G392" s="38" t="n">
        <v>2602</v>
      </c>
      <c r="H392" s="44" t="n">
        <v>2808</v>
      </c>
      <c r="I392" s="40" t="n">
        <v>331</v>
      </c>
      <c r="J392" s="45" t="n">
        <v>415</v>
      </c>
      <c r="K392" s="46" t="n">
        <v>54</v>
      </c>
    </row>
    <row r="393" customFormat="false" ht="12.75" hidden="false" customHeight="false" outlineLevel="0" collapsed="false">
      <c r="A393" s="32" t="n">
        <v>390</v>
      </c>
      <c r="B393" s="33" t="s">
        <v>409</v>
      </c>
      <c r="C393" s="47" t="s">
        <v>46</v>
      </c>
      <c r="D393" s="35" t="n">
        <f aca="false">I393*100/G393</f>
        <v>12.4537607891492</v>
      </c>
      <c r="E393" s="36" t="n">
        <f aca="false">J393*100/H393</f>
        <v>12.7461139896373</v>
      </c>
      <c r="F393" s="37" t="n">
        <f aca="false">SUM(D393-E393)</f>
        <v>-0.292353200488108</v>
      </c>
      <c r="G393" s="38" t="n">
        <v>1622</v>
      </c>
      <c r="H393" s="39" t="n">
        <v>1930</v>
      </c>
      <c r="I393" s="40" t="n">
        <v>202</v>
      </c>
      <c r="J393" s="41" t="n">
        <v>246</v>
      </c>
      <c r="K393" s="42" t="n">
        <v>52</v>
      </c>
    </row>
    <row r="394" customFormat="false" ht="12.75" hidden="false" customHeight="false" outlineLevel="0" collapsed="false">
      <c r="A394" s="32" t="n">
        <v>391</v>
      </c>
      <c r="B394" s="33" t="s">
        <v>410</v>
      </c>
      <c r="C394" s="34" t="s">
        <v>36</v>
      </c>
      <c r="D394" s="35" t="n">
        <f aca="false">I394*100/G394</f>
        <v>12.360351794628</v>
      </c>
      <c r="E394" s="36" t="n">
        <f aca="false">J394*100/H394</f>
        <v>13.3953689677559</v>
      </c>
      <c r="F394" s="37" t="n">
        <f aca="false">SUM(D394-E394)</f>
        <v>-1.0350171731279</v>
      </c>
      <c r="G394" s="38" t="n">
        <v>4207</v>
      </c>
      <c r="H394" s="39" t="n">
        <v>4621</v>
      </c>
      <c r="I394" s="40" t="n">
        <v>520</v>
      </c>
      <c r="J394" s="41" t="n">
        <v>619</v>
      </c>
      <c r="K394" s="42" t="n">
        <v>91</v>
      </c>
    </row>
    <row r="395" customFormat="false" ht="12.75" hidden="false" customHeight="false" outlineLevel="0" collapsed="false">
      <c r="A395" s="32" t="n">
        <v>392</v>
      </c>
      <c r="B395" s="43" t="s">
        <v>411</v>
      </c>
      <c r="C395" s="34" t="s">
        <v>33</v>
      </c>
      <c r="D395" s="35" t="n">
        <f aca="false">I395*100/G395</f>
        <v>12.0089161326275</v>
      </c>
      <c r="E395" s="36" t="n">
        <f aca="false">J395*100/H395</f>
        <v>11.241610738255</v>
      </c>
      <c r="F395" s="37" t="n">
        <f aca="false">SUM(D395-E395)</f>
        <v>0.767305394372439</v>
      </c>
      <c r="G395" s="38" t="n">
        <v>3589</v>
      </c>
      <c r="H395" s="44" t="n">
        <v>3576</v>
      </c>
      <c r="I395" s="40" t="n">
        <v>431</v>
      </c>
      <c r="J395" s="45" t="n">
        <v>402</v>
      </c>
      <c r="K395" s="46" t="n">
        <v>71</v>
      </c>
    </row>
    <row r="396" customFormat="false" ht="12.75" hidden="false" customHeight="false" outlineLevel="0" collapsed="false">
      <c r="A396" s="32" t="n">
        <v>393</v>
      </c>
      <c r="B396" s="43" t="s">
        <v>412</v>
      </c>
      <c r="C396" s="34" t="s">
        <v>33</v>
      </c>
      <c r="D396" s="35" t="n">
        <f aca="false">I396*100/G396</f>
        <v>11.7818181818182</v>
      </c>
      <c r="E396" s="36" t="n">
        <f aca="false">J396*100/H396</f>
        <v>18.4158415841584</v>
      </c>
      <c r="F396" s="37" t="n">
        <f aca="false">SUM(D396-E396)</f>
        <v>-6.63402340234023</v>
      </c>
      <c r="G396" s="38" t="n">
        <v>1375</v>
      </c>
      <c r="H396" s="44" t="n">
        <v>1515</v>
      </c>
      <c r="I396" s="40" t="n">
        <v>162</v>
      </c>
      <c r="J396" s="45" t="n">
        <v>279</v>
      </c>
      <c r="K396" s="46" t="n">
        <v>38</v>
      </c>
    </row>
    <row r="397" customFormat="false" ht="12.75" hidden="false" customHeight="false" outlineLevel="0" collapsed="false">
      <c r="A397" s="32" t="n">
        <v>394</v>
      </c>
      <c r="B397" s="33" t="s">
        <v>413</v>
      </c>
      <c r="C397" s="34" t="s">
        <v>31</v>
      </c>
      <c r="D397" s="35" t="n">
        <f aca="false">I397*100/G397</f>
        <v>11.6619452313503</v>
      </c>
      <c r="E397" s="36" t="n">
        <f aca="false">J397*100/H397</f>
        <v>10.3420843277645</v>
      </c>
      <c r="F397" s="37" t="n">
        <f aca="false">SUM(D397-E397)</f>
        <v>1.31986090358581</v>
      </c>
      <c r="G397" s="38" t="n">
        <v>2118</v>
      </c>
      <c r="H397" s="39" t="n">
        <v>2514</v>
      </c>
      <c r="I397" s="40" t="n">
        <v>247</v>
      </c>
      <c r="J397" s="41" t="n">
        <v>260</v>
      </c>
      <c r="K397" s="42" t="n">
        <v>50</v>
      </c>
    </row>
    <row r="398" customFormat="false" ht="12.75" hidden="false" customHeight="false" outlineLevel="0" collapsed="false">
      <c r="A398" s="32" t="n">
        <v>395</v>
      </c>
      <c r="B398" s="43" t="s">
        <v>414</v>
      </c>
      <c r="C398" s="34" t="s">
        <v>33</v>
      </c>
      <c r="D398" s="35" t="n">
        <f aca="false">I398*100/G398</f>
        <v>11.6337769619091</v>
      </c>
      <c r="E398" s="36" t="n">
        <f aca="false">J398*100/H398</f>
        <v>12.9852744310576</v>
      </c>
      <c r="F398" s="37" t="n">
        <f aca="false">SUM(D398-E398)</f>
        <v>-1.35149746914843</v>
      </c>
      <c r="G398" s="38" t="n">
        <v>4358</v>
      </c>
      <c r="H398" s="44" t="n">
        <v>4482</v>
      </c>
      <c r="I398" s="40" t="n">
        <v>507</v>
      </c>
      <c r="J398" s="45" t="n">
        <v>582</v>
      </c>
      <c r="K398" s="46" t="n">
        <v>136</v>
      </c>
    </row>
    <row r="399" customFormat="false" ht="12.75" hidden="false" customHeight="false" outlineLevel="0" collapsed="false">
      <c r="A399" s="32" t="n">
        <v>396</v>
      </c>
      <c r="B399" s="33" t="s">
        <v>415</v>
      </c>
      <c r="C399" s="34" t="s">
        <v>14</v>
      </c>
      <c r="D399" s="35" t="n">
        <f aca="false">I399*100/G399</f>
        <v>11.4460909555442</v>
      </c>
      <c r="E399" s="36" t="n">
        <f aca="false">J399*100/H399</f>
        <v>12.0378719567178</v>
      </c>
      <c r="F399" s="37" t="n">
        <f aca="false">SUM(D399-E399)</f>
        <v>-0.591781001173564</v>
      </c>
      <c r="G399" s="38" t="n">
        <v>1957</v>
      </c>
      <c r="H399" s="39" t="n">
        <v>2218</v>
      </c>
      <c r="I399" s="40" t="n">
        <v>224</v>
      </c>
      <c r="J399" s="41" t="n">
        <v>267</v>
      </c>
      <c r="K399" s="42" t="n">
        <v>27</v>
      </c>
    </row>
    <row r="400" customFormat="false" ht="12.75" hidden="false" customHeight="false" outlineLevel="0" collapsed="false">
      <c r="A400" s="32" t="n">
        <v>397</v>
      </c>
      <c r="B400" s="33" t="s">
        <v>416</v>
      </c>
      <c r="C400" s="34" t="s">
        <v>91</v>
      </c>
      <c r="D400" s="35" t="n">
        <f aca="false">I400*100/G400</f>
        <v>11.2825971261309</v>
      </c>
      <c r="E400" s="36" t="n">
        <f aca="false">J400*100/H400</f>
        <v>13.1746031746032</v>
      </c>
      <c r="F400" s="37" t="n">
        <f aca="false">SUM(D400-E400)</f>
        <v>-1.89200604847225</v>
      </c>
      <c r="G400" s="38" t="n">
        <v>1879</v>
      </c>
      <c r="H400" s="39" t="n">
        <v>1890</v>
      </c>
      <c r="I400" s="40" t="n">
        <v>212</v>
      </c>
      <c r="J400" s="41" t="n">
        <v>249</v>
      </c>
      <c r="K400" s="42" t="n">
        <v>36</v>
      </c>
    </row>
    <row r="401" customFormat="false" ht="12.75" hidden="false" customHeight="false" outlineLevel="0" collapsed="false">
      <c r="A401" s="32" t="n">
        <v>398</v>
      </c>
      <c r="B401" s="33" t="s">
        <v>417</v>
      </c>
      <c r="C401" s="34" t="s">
        <v>14</v>
      </c>
      <c r="D401" s="35" t="n">
        <f aca="false">I401*100/G401</f>
        <v>11.2097669256382</v>
      </c>
      <c r="E401" s="36" t="n">
        <f aca="false">J401*100/H401</f>
        <v>8.21002386634845</v>
      </c>
      <c r="F401" s="37" t="n">
        <f aca="false">SUM(D401-E401)</f>
        <v>2.99974305928973</v>
      </c>
      <c r="G401" s="38" t="n">
        <v>1802</v>
      </c>
      <c r="H401" s="39" t="n">
        <v>2095</v>
      </c>
      <c r="I401" s="40" t="n">
        <v>202</v>
      </c>
      <c r="J401" s="41" t="n">
        <v>172</v>
      </c>
      <c r="K401" s="42" t="n">
        <v>25</v>
      </c>
    </row>
    <row r="402" customFormat="false" ht="12.75" hidden="false" customHeight="false" outlineLevel="0" collapsed="false">
      <c r="A402" s="32" t="n">
        <v>399</v>
      </c>
      <c r="B402" s="43" t="s">
        <v>418</v>
      </c>
      <c r="C402" s="34" t="s">
        <v>33</v>
      </c>
      <c r="D402" s="35" t="n">
        <f aca="false">I402*100/G402</f>
        <v>11.1438028687017</v>
      </c>
      <c r="E402" s="36" t="n">
        <f aca="false">J402*100/H402</f>
        <v>12.1830754033586</v>
      </c>
      <c r="F402" s="37" t="n">
        <f aca="false">SUM(D402-E402)</f>
        <v>-1.03927253465685</v>
      </c>
      <c r="G402" s="38" t="n">
        <v>2719</v>
      </c>
      <c r="H402" s="44" t="n">
        <v>3037</v>
      </c>
      <c r="I402" s="40" t="n">
        <v>303</v>
      </c>
      <c r="J402" s="45" t="n">
        <v>370</v>
      </c>
      <c r="K402" s="46" t="n">
        <v>80</v>
      </c>
    </row>
    <row r="403" customFormat="false" ht="12.75" hidden="false" customHeight="false" outlineLevel="0" collapsed="false">
      <c r="A403" s="32" t="n">
        <v>400</v>
      </c>
      <c r="B403" s="43" t="s">
        <v>419</v>
      </c>
      <c r="C403" s="34" t="s">
        <v>33</v>
      </c>
      <c r="D403" s="35" t="n">
        <f aca="false">I403*100/G403</f>
        <v>10.4091456077016</v>
      </c>
      <c r="E403" s="36" t="n">
        <f aca="false">J403*100/H403</f>
        <v>10.71953010279</v>
      </c>
      <c r="F403" s="37" t="n">
        <f aca="false">SUM(D403-E403)</f>
        <v>-0.310384495088451</v>
      </c>
      <c r="G403" s="38" t="n">
        <v>1662</v>
      </c>
      <c r="H403" s="44" t="n">
        <v>2043</v>
      </c>
      <c r="I403" s="40" t="n">
        <v>173</v>
      </c>
      <c r="J403" s="45" t="n">
        <v>219</v>
      </c>
      <c r="K403" s="46" t="n">
        <v>23</v>
      </c>
    </row>
    <row r="404" customFormat="false" ht="12.75" hidden="false" customHeight="false" outlineLevel="0" collapsed="false">
      <c r="A404" s="32" t="n">
        <v>401</v>
      </c>
      <c r="B404" s="33" t="s">
        <v>420</v>
      </c>
      <c r="C404" s="34" t="s">
        <v>91</v>
      </c>
      <c r="D404" s="35" t="n">
        <f aca="false">I404*100/G404</f>
        <v>10.1997450063748</v>
      </c>
      <c r="E404" s="36" t="n">
        <f aca="false">J404*100/H404</f>
        <v>10.0158982511924</v>
      </c>
      <c r="F404" s="37" t="n">
        <f aca="false">SUM(D404-E404)</f>
        <v>0.183846755182472</v>
      </c>
      <c r="G404" s="38" t="n">
        <v>2353</v>
      </c>
      <c r="H404" s="39" t="n">
        <v>2516</v>
      </c>
      <c r="I404" s="40" t="n">
        <v>240</v>
      </c>
      <c r="J404" s="41" t="n">
        <v>252</v>
      </c>
      <c r="K404" s="42" t="n">
        <v>49</v>
      </c>
    </row>
    <row r="405" customFormat="false" ht="12.75" hidden="false" customHeight="false" outlineLevel="0" collapsed="false">
      <c r="A405" s="32" t="n">
        <v>402</v>
      </c>
      <c r="B405" s="43" t="s">
        <v>421</v>
      </c>
      <c r="C405" s="34" t="s">
        <v>33</v>
      </c>
      <c r="D405" s="35" t="n">
        <f aca="false">I405*100/G405</f>
        <v>10.1699882766706</v>
      </c>
      <c r="E405" s="36" t="n">
        <f aca="false">J405*100/H405</f>
        <v>9.44864864864865</v>
      </c>
      <c r="F405" s="37" t="n">
        <f aca="false">SUM(D405-E405)</f>
        <v>0.721339628021926</v>
      </c>
      <c r="G405" s="38" t="n">
        <v>3412</v>
      </c>
      <c r="H405" s="44" t="n">
        <v>4625</v>
      </c>
      <c r="I405" s="40" t="n">
        <v>347</v>
      </c>
      <c r="J405" s="45" t="n">
        <v>437</v>
      </c>
      <c r="K405" s="46" t="n">
        <v>99</v>
      </c>
    </row>
    <row r="406" customFormat="false" ht="12.75" hidden="false" customHeight="false" outlineLevel="0" collapsed="false">
      <c r="A406" s="32" t="n">
        <v>403</v>
      </c>
      <c r="B406" s="43" t="s">
        <v>422</v>
      </c>
      <c r="C406" s="34" t="s">
        <v>33</v>
      </c>
      <c r="D406" s="35" t="n">
        <f aca="false">I406*100/G406</f>
        <v>10.0840336134454</v>
      </c>
      <c r="E406" s="36" t="n">
        <f aca="false">J406*100/H406</f>
        <v>10.9030837004405</v>
      </c>
      <c r="F406" s="37" t="n">
        <f aca="false">SUM(D406-E406)</f>
        <v>-0.819050086995151</v>
      </c>
      <c r="G406" s="38" t="n">
        <v>2499</v>
      </c>
      <c r="H406" s="44" t="n">
        <v>2724</v>
      </c>
      <c r="I406" s="40" t="n">
        <v>252</v>
      </c>
      <c r="J406" s="45" t="n">
        <v>297</v>
      </c>
      <c r="K406" s="46" t="n">
        <v>68</v>
      </c>
    </row>
    <row r="407" customFormat="false" ht="12.75" hidden="false" customHeight="false" outlineLevel="0" collapsed="false">
      <c r="A407" s="32" t="n">
        <v>404</v>
      </c>
      <c r="B407" s="43" t="s">
        <v>423</v>
      </c>
      <c r="C407" s="34" t="s">
        <v>33</v>
      </c>
      <c r="D407" s="35" t="n">
        <f aca="false">I407*100/G407</f>
        <v>9.85155195681512</v>
      </c>
      <c r="E407" s="36" t="n">
        <f aca="false">J407*100/H407</f>
        <v>7.46084089035449</v>
      </c>
      <c r="F407" s="37" t="n">
        <f aca="false">SUM(D407-E407)</f>
        <v>2.39071106646062</v>
      </c>
      <c r="G407" s="38" t="n">
        <v>2223</v>
      </c>
      <c r="H407" s="44" t="n">
        <v>2426</v>
      </c>
      <c r="I407" s="40" t="n">
        <v>219</v>
      </c>
      <c r="J407" s="45" t="n">
        <v>181</v>
      </c>
      <c r="K407" s="46" t="n">
        <v>73</v>
      </c>
    </row>
    <row r="408" customFormat="false" ht="12.75" hidden="false" customHeight="false" outlineLevel="0" collapsed="false">
      <c r="A408" s="32" t="n">
        <v>405</v>
      </c>
      <c r="B408" s="33" t="s">
        <v>424</v>
      </c>
      <c r="C408" s="34" t="s">
        <v>23</v>
      </c>
      <c r="D408" s="35" t="n">
        <f aca="false">I408*100/G408</f>
        <v>9.19892679187428</v>
      </c>
      <c r="E408" s="36" t="n">
        <f aca="false">J408*100/H408</f>
        <v>9.66183574879227</v>
      </c>
      <c r="F408" s="37" t="n">
        <f aca="false">SUM(D408-E408)</f>
        <v>-0.462908956917989</v>
      </c>
      <c r="G408" s="38" t="n">
        <v>2609</v>
      </c>
      <c r="H408" s="39" t="n">
        <v>2691</v>
      </c>
      <c r="I408" s="40" t="n">
        <v>240</v>
      </c>
      <c r="J408" s="41" t="n">
        <v>260</v>
      </c>
      <c r="K408" s="42" t="n">
        <v>32</v>
      </c>
    </row>
    <row r="409" customFormat="false" ht="12.75" hidden="false" customHeight="false" outlineLevel="0" collapsed="false">
      <c r="A409" s="32" t="n">
        <v>406</v>
      </c>
      <c r="B409" s="33" t="s">
        <v>425</v>
      </c>
      <c r="C409" s="47" t="s">
        <v>46</v>
      </c>
      <c r="D409" s="35" t="n">
        <f aca="false">I409*100/G409</f>
        <v>9.15926179084074</v>
      </c>
      <c r="E409" s="36" t="n">
        <f aca="false">J409*100/H409</f>
        <v>11.5740740740741</v>
      </c>
      <c r="F409" s="37" t="n">
        <f aca="false">SUM(D409-E409)</f>
        <v>-2.41481228323334</v>
      </c>
      <c r="G409" s="38" t="n">
        <v>1463</v>
      </c>
      <c r="H409" s="39" t="n">
        <v>1728</v>
      </c>
      <c r="I409" s="40" t="n">
        <v>134</v>
      </c>
      <c r="J409" s="41" t="n">
        <v>200</v>
      </c>
      <c r="K409" s="42" t="n">
        <v>27</v>
      </c>
    </row>
    <row r="410" customFormat="false" ht="12.75" hidden="false" customHeight="false" outlineLevel="0" collapsed="false">
      <c r="A410" s="32" t="n">
        <v>407</v>
      </c>
      <c r="B410" s="33" t="s">
        <v>426</v>
      </c>
      <c r="C410" s="34" t="s">
        <v>14</v>
      </c>
      <c r="D410" s="35" t="n">
        <f aca="false">I410*100/G410</f>
        <v>8.96144494616186</v>
      </c>
      <c r="E410" s="36" t="n">
        <f aca="false">J410*100/H410</f>
        <v>10.0496277915633</v>
      </c>
      <c r="F410" s="37" t="n">
        <f aca="false">SUM(D410-E410)</f>
        <v>-1.08818284540141</v>
      </c>
      <c r="G410" s="38" t="n">
        <v>2879</v>
      </c>
      <c r="H410" s="39" t="n">
        <v>3224</v>
      </c>
      <c r="I410" s="40" t="n">
        <v>258</v>
      </c>
      <c r="J410" s="41" t="n">
        <v>324</v>
      </c>
      <c r="K410" s="42" t="n">
        <v>35</v>
      </c>
    </row>
    <row r="411" customFormat="false" ht="12.75" hidden="false" customHeight="false" outlineLevel="0" collapsed="false">
      <c r="A411" s="32" t="n">
        <v>408</v>
      </c>
      <c r="B411" s="43" t="s">
        <v>427</v>
      </c>
      <c r="C411" s="34" t="s">
        <v>33</v>
      </c>
      <c r="D411" s="35" t="n">
        <f aca="false">I411*100/G411</f>
        <v>8.21162854780931</v>
      </c>
      <c r="E411" s="36" t="n">
        <f aca="false">J411*100/H411</f>
        <v>9.17171196702306</v>
      </c>
      <c r="F411" s="37" t="n">
        <f aca="false">SUM(D411-E411)</f>
        <v>-0.960083419213744</v>
      </c>
      <c r="G411" s="38" t="n">
        <v>7258</v>
      </c>
      <c r="H411" s="44" t="n">
        <v>7763</v>
      </c>
      <c r="I411" s="40" t="n">
        <v>596</v>
      </c>
      <c r="J411" s="45" t="n">
        <v>712</v>
      </c>
      <c r="K411" s="46" t="n">
        <v>137</v>
      </c>
    </row>
    <row r="412" customFormat="false" ht="12.75" hidden="false" customHeight="false" outlineLevel="0" collapsed="false">
      <c r="A412" s="32" t="n">
        <v>409</v>
      </c>
      <c r="B412" s="43" t="s">
        <v>428</v>
      </c>
      <c r="C412" s="34" t="s">
        <v>33</v>
      </c>
      <c r="D412" s="35" t="n">
        <f aca="false">I412*100/G412</f>
        <v>7.60709010339734</v>
      </c>
      <c r="E412" s="36" t="n">
        <f aca="false">J412*100/H412</f>
        <v>10.4688503532434</v>
      </c>
      <c r="F412" s="37" t="n">
        <f aca="false">SUM(D412-E412)</f>
        <v>-2.86176024984608</v>
      </c>
      <c r="G412" s="38" t="n">
        <v>1354</v>
      </c>
      <c r="H412" s="44" t="n">
        <v>1557</v>
      </c>
      <c r="I412" s="40" t="n">
        <v>103</v>
      </c>
      <c r="J412" s="45" t="n">
        <v>163</v>
      </c>
      <c r="K412" s="46" t="n">
        <v>21</v>
      </c>
    </row>
    <row r="413" customFormat="false" ht="12.75" hidden="false" customHeight="false" outlineLevel="0" collapsed="false">
      <c r="A413" s="32" t="n">
        <v>410</v>
      </c>
      <c r="B413" s="43" t="s">
        <v>429</v>
      </c>
      <c r="C413" s="34" t="s">
        <v>33</v>
      </c>
      <c r="D413" s="35" t="n">
        <f aca="false">I413*100/G413</f>
        <v>7.4665676077266</v>
      </c>
      <c r="E413" s="36" t="n">
        <f aca="false">J413*100/H413</f>
        <v>7.71012574454004</v>
      </c>
      <c r="F413" s="37" t="n">
        <f aca="false">SUM(D413-E413)</f>
        <v>-0.243558136813443</v>
      </c>
      <c r="G413" s="38" t="n">
        <v>2692</v>
      </c>
      <c r="H413" s="44" t="n">
        <v>3022</v>
      </c>
      <c r="I413" s="40" t="n">
        <v>201</v>
      </c>
      <c r="J413" s="45" t="n">
        <v>233</v>
      </c>
      <c r="K413" s="46" t="n">
        <v>54</v>
      </c>
    </row>
    <row r="414" customFormat="false" ht="12.75" hidden="false" customHeight="false" outlineLevel="0" collapsed="false">
      <c r="A414" s="32" t="n">
        <v>411</v>
      </c>
      <c r="B414" s="43" t="s">
        <v>430</v>
      </c>
      <c r="C414" s="34" t="s">
        <v>33</v>
      </c>
      <c r="D414" s="35" t="n">
        <f aca="false">I414*100/G414</f>
        <v>6.60211267605634</v>
      </c>
      <c r="E414" s="36" t="n">
        <f aca="false">J414*100/H414</f>
        <v>11.0752688172043</v>
      </c>
      <c r="F414" s="37" t="n">
        <f aca="false">SUM(D414-E414)</f>
        <v>-4.47315614114796</v>
      </c>
      <c r="G414" s="38" t="n">
        <v>3408</v>
      </c>
      <c r="H414" s="44" t="n">
        <v>3720</v>
      </c>
      <c r="I414" s="40" t="n">
        <v>225</v>
      </c>
      <c r="J414" s="45" t="n">
        <v>412</v>
      </c>
      <c r="K414" s="46" t="n">
        <v>43</v>
      </c>
    </row>
    <row r="415" customFormat="false" ht="12.75" hidden="false" customHeight="false" outlineLevel="0" collapsed="false">
      <c r="A415" s="32" t="n">
        <v>412</v>
      </c>
      <c r="B415" s="43" t="s">
        <v>431</v>
      </c>
      <c r="C415" s="34" t="s">
        <v>33</v>
      </c>
      <c r="D415" s="35" t="n">
        <f aca="false">I415*100/G415</f>
        <v>6.06060606060606</v>
      </c>
      <c r="E415" s="36" t="n">
        <f aca="false">J415*100/H415</f>
        <v>7.39091718610864</v>
      </c>
      <c r="F415" s="37" t="n">
        <f aca="false">SUM(D415-E415)</f>
        <v>-1.33031112550258</v>
      </c>
      <c r="G415" s="38" t="n">
        <v>3036</v>
      </c>
      <c r="H415" s="44" t="n">
        <v>3369</v>
      </c>
      <c r="I415" s="40" t="n">
        <v>184</v>
      </c>
      <c r="J415" s="45" t="n">
        <v>249</v>
      </c>
      <c r="K415" s="46" t="n">
        <v>52</v>
      </c>
    </row>
    <row r="416" customFormat="false" ht="13.5" hidden="false" customHeight="false" outlineLevel="0" collapsed="false">
      <c r="A416" s="53" t="n">
        <v>413</v>
      </c>
      <c r="B416" s="54" t="s">
        <v>432</v>
      </c>
      <c r="C416" s="55" t="s">
        <v>33</v>
      </c>
      <c r="D416" s="56" t="n">
        <f aca="false">I416*100/G416</f>
        <v>4.86173059768064</v>
      </c>
      <c r="E416" s="57" t="n">
        <f aca="false">J416*100/H416</f>
        <v>6.23088685015291</v>
      </c>
      <c r="F416" s="58" t="n">
        <f aca="false">SUM(D416-E416)</f>
        <v>-1.36915625247226</v>
      </c>
      <c r="G416" s="59" t="n">
        <v>2242</v>
      </c>
      <c r="H416" s="60" t="n">
        <v>2616</v>
      </c>
      <c r="I416" s="61" t="n">
        <v>109</v>
      </c>
      <c r="J416" s="62" t="n">
        <v>163</v>
      </c>
      <c r="K416" s="63" t="n">
        <v>31</v>
      </c>
    </row>
  </sheetData>
  <mergeCells count="4">
    <mergeCell ref="A1:K1"/>
    <mergeCell ref="D2:E2"/>
    <mergeCell ref="G2:H2"/>
    <mergeCell ref="I2:J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4:04:07Z</dcterms:created>
  <dc:creator>STECHERB</dc:creator>
  <dc:description/>
  <dc:language>en-US</dc:language>
  <cp:lastModifiedBy>RSH</cp:lastModifiedBy>
  <cp:lastPrinted>2006-04-23T19:09:30Z</cp:lastPrinted>
  <dcterms:modified xsi:type="dcterms:W3CDTF">2006-04-27T08:09:15Z</dcterms:modified>
  <cp:revision>1</cp:revision>
  <dc:subject>AR365</dc:subject>
  <dc:title>Endergebnis Königslutter</dc:title>
</cp:coreProperties>
</file>